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73:$R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5" uniqueCount="395">
  <si>
    <r>
      <rPr>
        <sz val="10"/>
        <color rgb="FFFF0000"/>
        <rFont val="Noto Sans"/>
        <family val="2"/>
      </rPr>
      <t xml:space="preserve"> </t>
    </r>
    <r>
      <rPr>
        <b val="true"/>
        <sz val="10"/>
        <color rgb="FFFF0000"/>
        <rFont val="Noto Sans"/>
        <family val="2"/>
      </rPr>
      <t xml:space="preserve">非常重要 </t>
    </r>
    <r>
      <rPr>
        <b val="true"/>
        <sz val="10"/>
        <color rgb="FF99CC00"/>
        <rFont val="Noto Sans"/>
        <family val="2"/>
      </rPr>
      <t xml:space="preserve">订货人联系资料</t>
    </r>
    <r>
      <rPr>
        <b val="true"/>
        <sz val="10"/>
        <color rgb="FF99CC00"/>
        <rFont val="宋体"/>
        <family val="0"/>
        <charset val="134"/>
      </rPr>
      <t xml:space="preserve">:</t>
    </r>
    <r>
      <rPr>
        <b val="true"/>
        <sz val="10"/>
        <color rgb="FF99CC00"/>
        <rFont val="Noto Sans"/>
        <family val="2"/>
      </rPr>
      <t xml:space="preserve">姓名：            收货地址：                                联系电话：</t>
    </r>
  </si>
  <si>
    <r>
      <rPr>
        <b val="true"/>
        <sz val="16"/>
        <rFont val="Noto Sans"/>
        <family val="2"/>
      </rPr>
      <t xml:space="preserve">合作招投标：可提供</t>
    </r>
    <r>
      <rPr>
        <b val="true"/>
        <sz val="16"/>
        <rFont val="宋体"/>
        <family val="0"/>
        <charset val="134"/>
      </rPr>
      <t xml:space="preserve">1010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宋体"/>
        <family val="0"/>
        <charset val="134"/>
      </rPr>
      <t xml:space="preserve">2008</t>
    </r>
    <r>
      <rPr>
        <b val="true"/>
        <sz val="16"/>
        <rFont val="Noto Sans"/>
        <family val="2"/>
      </rPr>
      <t xml:space="preserve">万批发资质</t>
    </r>
    <r>
      <rPr>
        <b val="true"/>
        <sz val="16"/>
        <rFont val="宋体"/>
        <family val="0"/>
        <charset val="134"/>
      </rPr>
      <t xml:space="preserve">,</t>
    </r>
    <r>
      <rPr>
        <b val="true"/>
        <sz val="16"/>
        <rFont val="Noto Sans"/>
        <family val="2"/>
      </rPr>
      <t xml:space="preserve">五年以上批发资质，</t>
    </r>
    <r>
      <rPr>
        <b val="true"/>
        <sz val="16"/>
        <color rgb="FFFF0000"/>
        <rFont val="Noto Sans"/>
        <family val="2"/>
      </rPr>
      <t xml:space="preserve">已中标业绩遍布各省，已中标金额超亿元</t>
    </r>
    <r>
      <rPr>
        <b val="true"/>
        <sz val="16"/>
        <rFont val="Noto Sans"/>
        <family val="2"/>
      </rPr>
      <t xml:space="preserve">，已通过</t>
    </r>
    <r>
      <rPr>
        <b val="true"/>
        <sz val="16"/>
        <rFont val="宋体"/>
        <family val="0"/>
        <charset val="134"/>
      </rPr>
      <t xml:space="preserve">ISO9001\ISO14001</t>
    </r>
    <r>
      <rPr>
        <b val="true"/>
        <sz val="16"/>
        <rFont val="Noto Sans"/>
        <family val="2"/>
      </rPr>
      <t xml:space="preserve">认证，检察院、新闻出版局三年无违规证明，</t>
    </r>
  </si>
  <si>
    <r>
      <rPr>
        <b val="true"/>
        <sz val="16"/>
        <rFont val="Noto Sans"/>
        <family val="2"/>
      </rPr>
      <t xml:space="preserve">社保、业绩全</t>
    </r>
    <r>
      <rPr>
        <b val="true"/>
        <sz val="16"/>
        <rFont val="宋体"/>
        <family val="0"/>
        <charset val="134"/>
      </rPr>
      <t xml:space="preserve">,</t>
    </r>
    <r>
      <rPr>
        <b val="true"/>
        <sz val="16"/>
        <rFont val="Noto Sans"/>
        <family val="2"/>
      </rPr>
      <t xml:space="preserve">可开授权书。库房现采面积</t>
    </r>
    <r>
      <rPr>
        <b val="true"/>
        <sz val="16"/>
        <rFont val="宋体"/>
        <family val="0"/>
        <charset val="134"/>
      </rPr>
      <t xml:space="preserve">5000</t>
    </r>
    <r>
      <rPr>
        <b val="true"/>
        <sz val="16"/>
        <rFont val="Noto Sans"/>
        <family val="2"/>
      </rPr>
      <t xml:space="preserve">平米以上。欢迎各位老师下单以及现采！！ </t>
    </r>
  </si>
  <si>
    <t xml:space="preserve">序号</t>
  </si>
  <si>
    <t xml:space="preserve">书号</t>
  </si>
  <si>
    <t xml:space="preserve">书名</t>
  </si>
  <si>
    <t xml:space="preserve">定价</t>
  </si>
  <si>
    <t xml:space="preserve">出版社</t>
  </si>
  <si>
    <t xml:space="preserve">开本</t>
  </si>
  <si>
    <t xml:space="preserve">折扣</t>
  </si>
  <si>
    <t xml:space="preserve">定数</t>
  </si>
  <si>
    <t xml:space="preserve">金额</t>
  </si>
  <si>
    <t xml:space="preserve">总计</t>
  </si>
  <si>
    <t xml:space="preserve">出版日期</t>
  </si>
  <si>
    <t xml:space="preserve">库存</t>
  </si>
  <si>
    <t xml:space="preserve">作者</t>
  </si>
  <si>
    <t xml:space="preserve">印张</t>
  </si>
  <si>
    <t xml:space="preserve">中图分类</t>
  </si>
  <si>
    <t xml:space="preserve">包（册）</t>
  </si>
  <si>
    <t xml:space="preserve">十九届四中全会学习系列</t>
  </si>
  <si>
    <t xml:space="preserve">中国特色社会主义制度为什么好</t>
  </si>
  <si>
    <t xml:space="preserve">红旗出版社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开</t>
    </r>
  </si>
  <si>
    <t xml:space="preserve">陈纪兰</t>
  </si>
  <si>
    <t xml:space="preserve">D </t>
  </si>
  <si>
    <t xml:space="preserve">国家治理体系和治理能力现代化党员干部读本</t>
  </si>
  <si>
    <t xml:space="preserve">张福俭</t>
  </si>
  <si>
    <t xml:space="preserve">（一）“不忘初心 牢记使命”辅导系列</t>
  </si>
  <si>
    <t xml:space="preserve">党员干部怎样才能不忘初心</t>
  </si>
  <si>
    <t xml:space="preserve">北京日报</t>
  </si>
  <si>
    <t xml:space="preserve">吕虹</t>
  </si>
  <si>
    <t xml:space="preserve">D</t>
  </si>
  <si>
    <t xml:space="preserve">新时代党员干部政治能力提升十二讲</t>
  </si>
  <si>
    <t xml:space="preserve">人民出版社</t>
  </si>
  <si>
    <t xml:space="preserve">赵周贤</t>
  </si>
  <si>
    <t xml:space="preserve">牢记使命 力戒形式主义官僚主义</t>
  </si>
  <si>
    <t xml:space="preserve">贾可春</t>
  </si>
  <si>
    <t xml:space="preserve">防范化解重大风险党员干部读本</t>
  </si>
  <si>
    <t xml:space="preserve">周兵</t>
  </si>
  <si>
    <t xml:space="preserve">新时代中国特色社会主义道路实践与发展</t>
  </si>
  <si>
    <t xml:space="preserve">力戒形式主义 为基层减负</t>
  </si>
  <si>
    <t xml:space="preserve">吴德慧</t>
  </si>
  <si>
    <t xml:space="preserve">锻党性 凝党心 集党力</t>
  </si>
  <si>
    <t xml:space="preserve">本书编写组</t>
  </si>
  <si>
    <t xml:space="preserve">重整行装再出发 </t>
  </si>
  <si>
    <t xml:space="preserve">新时代党员干部必修课</t>
  </si>
  <si>
    <t xml:space="preserve">人民东方</t>
  </si>
  <si>
    <r>
      <rPr>
        <sz val="11"/>
        <rFont val="Noto Sans"/>
        <family val="2"/>
      </rPr>
      <t xml:space="preserve">党委中心组学习参考</t>
    </r>
    <r>
      <rPr>
        <sz val="11"/>
        <rFont val="宋体"/>
        <family val="0"/>
        <charset val="134"/>
      </rPr>
      <t xml:space="preserve">2019</t>
    </r>
  </si>
  <si>
    <t xml:space="preserve">新时代党性修养十二讲</t>
  </si>
  <si>
    <t xml:space="preserve">华文出版社</t>
  </si>
  <si>
    <t xml:space="preserve">新时代党的政治建设十讲</t>
  </si>
  <si>
    <t xml:space="preserve">政德：传统文化中的执政智慧</t>
  </si>
  <si>
    <t xml:space="preserve">王爽</t>
  </si>
  <si>
    <t xml:space="preserve">K</t>
  </si>
  <si>
    <t xml:space="preserve">将改革开放进行到底</t>
  </si>
  <si>
    <r>
      <rPr>
        <sz val="11"/>
        <rFont val="Noto Sans"/>
        <family val="2"/>
      </rPr>
      <t xml:space="preserve">爱国奋斗建功立业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深入开展“弘扬爱国奋斗精神 建功立业新时代”活动</t>
    </r>
  </si>
  <si>
    <t xml:space="preserve">新时代是干出来的</t>
  </si>
  <si>
    <t xml:space="preserve">新时代党员干部如何提高政治能力</t>
  </si>
  <si>
    <r>
      <rPr>
        <sz val="11"/>
        <rFont val="Noto Sans"/>
        <family val="2"/>
      </rPr>
      <t xml:space="preserve">新时代党员干部应知应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问</t>
    </r>
  </si>
  <si>
    <t xml:space="preserve">领导干部要讲政德</t>
  </si>
  <si>
    <t xml:space="preserve">新华出版社</t>
  </si>
  <si>
    <t xml:space="preserve">做新时代合格共产党员</t>
  </si>
  <si>
    <t xml:space="preserve">做新时代党的好干部</t>
  </si>
  <si>
    <t xml:space="preserve">（二）十九大系列图书</t>
  </si>
  <si>
    <t xml:space="preserve">关于中国特色社会主义政治经济学的若干问题</t>
  </si>
  <si>
    <t xml:space="preserve">研究出版社</t>
  </si>
  <si>
    <t xml:space="preserve">周新城</t>
  </si>
  <si>
    <t xml:space="preserve">F</t>
  </si>
  <si>
    <t xml:space="preserve">不忘初心 牢记使命——开创中国特色社会主义新局面</t>
  </si>
  <si>
    <t xml:space="preserve">不忘初心 牢记使命——开辟中国特色社会主义发展新境界</t>
  </si>
  <si>
    <t xml:space="preserve">不忘初心 牢记使命——党章必修课</t>
  </si>
  <si>
    <t xml:space="preserve">中国言实</t>
  </si>
  <si>
    <t xml:space="preserve">不忘初心 牢记使命——党章百问百答</t>
  </si>
  <si>
    <r>
      <rPr>
        <sz val="11"/>
        <color rgb="FF000000"/>
        <rFont val="Noto Sans"/>
        <family val="2"/>
      </rPr>
      <t xml:space="preserve">砥砺奋进谱新篇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深入学习宣传贯彻党的十九大精神   </t>
    </r>
    <r>
      <rPr>
        <b val="true"/>
        <sz val="11"/>
        <color rgb="FF000000"/>
        <rFont val="Noto Sans"/>
        <family val="2"/>
      </rPr>
      <t xml:space="preserve">党的十九大辅导读本</t>
    </r>
  </si>
  <si>
    <t xml:space="preserve">（三）党风廉政系列
</t>
  </si>
  <si>
    <r>
      <rPr>
        <sz val="11"/>
        <rFont val="Noto Sans"/>
        <family val="2"/>
      </rPr>
      <t xml:space="preserve">党员必须远离的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条纪律红线</t>
    </r>
  </si>
  <si>
    <r>
      <rPr>
        <sz val="11"/>
        <rFont val="Noto Sans"/>
        <family val="2"/>
      </rPr>
      <t xml:space="preserve">违规违纪典型案例警示录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党员干部不可触碰的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条纪律红线</t>
    </r>
  </si>
  <si>
    <r>
      <rPr>
        <sz val="11"/>
        <color rgb="FF000000"/>
        <rFont val="Noto Sans"/>
        <family val="2"/>
      </rPr>
      <t xml:space="preserve">党风廉政建设和反腐败斗争学习读本（</t>
    </r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FF0000"/>
        <rFont val="Noto Sans"/>
        <family val="2"/>
      </rPr>
      <t xml:space="preserve">修</t>
    </r>
    <r>
      <rPr>
        <sz val="11"/>
        <color rgb="FF000000"/>
        <rFont val="Noto Sans"/>
        <family val="2"/>
      </rPr>
      <t xml:space="preserve">）</t>
    </r>
  </si>
  <si>
    <t xml:space="preserve">人民日报</t>
  </si>
  <si>
    <r>
      <rPr>
        <sz val="11"/>
        <color rgb="FF000000"/>
        <rFont val="Noto Sans"/>
        <family val="2"/>
      </rPr>
      <t xml:space="preserve">聚焦党风廉政建设和反腐败斗争（</t>
    </r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FF0000"/>
        <rFont val="Noto Sans"/>
        <family val="2"/>
      </rPr>
      <t xml:space="preserve">修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让党旗永远飘扬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严明党的纪律和规矩专题解读</t>
    </r>
  </si>
  <si>
    <t xml:space="preserve">光明日报</t>
  </si>
  <si>
    <r>
      <rPr>
        <sz val="11"/>
        <color rgb="FF000000"/>
        <rFont val="Noto Sans"/>
        <family val="2"/>
      </rPr>
      <t xml:space="preserve">廉洁自律与党纪红线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《中国共产党廉洁自律准则》《中国共产党纪律处分条例》学习辅导</t>
    </r>
    <r>
      <rPr>
        <b val="true"/>
        <sz val="11"/>
        <color rgb="FF000000"/>
        <rFont val="Noto Sans"/>
        <family val="2"/>
      </rPr>
      <t xml:space="preserve"> 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修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党员干部廉洁与党纪必修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《中国共产党廉洁自律准则》《中国共产党纪律处分条例》专题解读</t>
    </r>
  </si>
  <si>
    <r>
      <rPr>
        <sz val="11"/>
        <color rgb="FF000000"/>
        <rFont val="Noto Sans"/>
        <family val="2"/>
      </rPr>
      <t xml:space="preserve">担当底线与问责红线</t>
    </r>
    <r>
      <rPr>
        <sz val="11"/>
        <color rgb="FF000000"/>
        <rFont val="宋体"/>
        <family val="0"/>
        <charset val="134"/>
      </rPr>
      <t xml:space="preserve">---</t>
    </r>
    <r>
      <rPr>
        <sz val="11"/>
        <color rgb="FF000000"/>
        <rFont val="Noto Sans"/>
        <family val="2"/>
      </rPr>
      <t xml:space="preserve">中国共产党问责条例学习手册</t>
    </r>
  </si>
  <si>
    <t xml:space="preserve">言实出版社</t>
  </si>
  <si>
    <t xml:space="preserve">廉洁从政行为规范（修）</t>
  </si>
  <si>
    <r>
      <rPr>
        <sz val="11"/>
        <color rgb="FF000000"/>
        <rFont val="Noto Sans"/>
        <family val="2"/>
      </rPr>
      <t xml:space="preserve">管党治党新规定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十八大以来最新党规党纪手册</t>
    </r>
  </si>
  <si>
    <r>
      <rPr>
        <sz val="11"/>
        <color rgb="FF000000"/>
        <rFont val="Noto Sans"/>
        <family val="2"/>
      </rPr>
      <t xml:space="preserve">管党治党的制度保障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《关于新形势下党内政治生活的若干准则》《中国共产党党内监督条例》学习手册</t>
    </r>
  </si>
  <si>
    <t xml:space="preserve">（四）全面从严治党系列</t>
  </si>
  <si>
    <r>
      <rPr>
        <sz val="11"/>
        <color rgb="FF000000"/>
        <rFont val="Noto Sans"/>
        <family val="2"/>
      </rPr>
      <t xml:space="preserve">管党治党新篇章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聚焦全面从严治党重大问题</t>
    </r>
  </si>
  <si>
    <r>
      <rPr>
        <sz val="11"/>
        <color rgb="FF000000"/>
        <rFont val="Noto Sans"/>
        <family val="2"/>
      </rPr>
      <t xml:space="preserve">从严从实加强党的建设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全面从严治党重大问题教育读本</t>
    </r>
  </si>
  <si>
    <t xml:space="preserve">全面从严治党案例选编</t>
  </si>
  <si>
    <t xml:space="preserve">加强作风建设 全面从严治党（“三严三实”专题教育活动推荐用书）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开</t>
    </r>
  </si>
  <si>
    <t xml:space="preserve">党的建设永远在路上</t>
  </si>
  <si>
    <r>
      <rPr>
        <sz val="11"/>
        <color rgb="FF000000"/>
        <rFont val="Noto Sans"/>
        <family val="2"/>
      </rPr>
      <t xml:space="preserve">全面加强党的建设新实践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全面从严治党重大问题深度解读</t>
    </r>
  </si>
  <si>
    <t xml:space="preserve">（五）党史国史知识系列</t>
  </si>
  <si>
    <r>
      <rPr>
        <sz val="11"/>
        <color rgb="FF000000"/>
        <rFont val="Noto Sans"/>
        <family val="2"/>
      </rPr>
      <t xml:space="preserve">历史的选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修）</t>
    </r>
  </si>
  <si>
    <t xml:space="preserve">台海出版社</t>
  </si>
  <si>
    <r>
      <rPr>
        <sz val="11"/>
        <color rgb="FF000000"/>
        <rFont val="Noto Sans"/>
        <family val="2"/>
      </rPr>
      <t xml:space="preserve">光荣的使命</t>
    </r>
    <r>
      <rPr>
        <sz val="11"/>
        <color rgb="FF000000"/>
        <rFont val="宋体"/>
        <family val="0"/>
        <charset val="134"/>
      </rPr>
      <t xml:space="preserve">(2018</t>
    </r>
    <r>
      <rPr>
        <sz val="11"/>
        <color rgb="FF000000"/>
        <rFont val="Noto Sans"/>
        <family val="2"/>
      </rPr>
      <t xml:space="preserve">修）</t>
    </r>
  </si>
  <si>
    <t xml:space="preserve">党旗飘飘</t>
  </si>
  <si>
    <t xml:space="preserve">中国共产党党史知识学习读本</t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开</t>
    </r>
  </si>
  <si>
    <r>
      <rPr>
        <sz val="11"/>
        <color rgb="FF000000"/>
        <rFont val="Noto Sans"/>
        <family val="2"/>
      </rPr>
      <t xml:space="preserve">中国共产党党史知识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问</t>
    </r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FF0000"/>
        <rFont val="Noto Sans"/>
        <family val="2"/>
      </rPr>
      <t xml:space="preserve">修</t>
    </r>
  </si>
  <si>
    <t xml:space="preserve">行政学院</t>
  </si>
  <si>
    <r>
      <rPr>
        <sz val="11"/>
        <color rgb="FF000000"/>
        <rFont val="Noto Sans"/>
        <family val="2"/>
      </rPr>
      <t xml:space="preserve">辉煌岁月</t>
    </r>
    <r>
      <rPr>
        <sz val="11"/>
        <color rgb="FF000000"/>
        <rFont val="宋体"/>
        <family val="0"/>
        <charset val="134"/>
      </rPr>
      <t xml:space="preserve">----</t>
    </r>
    <r>
      <rPr>
        <sz val="11"/>
        <color rgb="FF000000"/>
        <rFont val="Noto Sans"/>
        <family val="2"/>
      </rPr>
      <t xml:space="preserve">党员干部党史知识必修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修</t>
    </r>
  </si>
  <si>
    <t xml:space="preserve">九州出版社</t>
  </si>
  <si>
    <t xml:space="preserve">I</t>
  </si>
  <si>
    <r>
      <rPr>
        <sz val="11"/>
        <color rgb="FF000000"/>
        <rFont val="Noto Sans"/>
        <family val="2"/>
      </rPr>
      <t xml:space="preserve">简明中国史—党员干部国史必修</t>
    </r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修</t>
    </r>
  </si>
  <si>
    <t xml:space="preserve">中国文史</t>
  </si>
  <si>
    <r>
      <rPr>
        <sz val="11"/>
        <color rgb="FF000000"/>
        <rFont val="Noto Sans"/>
        <family val="2"/>
      </rPr>
      <t xml:space="preserve">国学经典——党员干部国学必修</t>
    </r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修</t>
    </r>
  </si>
  <si>
    <t xml:space="preserve">Z</t>
  </si>
  <si>
    <r>
      <rPr>
        <sz val="11"/>
        <color rgb="FF000000"/>
        <rFont val="Noto Sans"/>
        <family val="2"/>
      </rPr>
      <t xml:space="preserve">光辉的历程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中国共产党党史知识学习读本</t>
    </r>
  </si>
  <si>
    <t xml:space="preserve">（六）入党党务系列</t>
  </si>
  <si>
    <t xml:space="preserve">如何打造新时代支部尖兵</t>
  </si>
  <si>
    <t xml:space="preserve">新时代党务工作实务与创新手册（图解版）</t>
  </si>
  <si>
    <t xml:space="preserve">新时代党支部工作实务与创新手册（图解版）</t>
  </si>
  <si>
    <t xml:space="preserve">北京日报 </t>
  </si>
  <si>
    <t xml:space="preserve">新时代农村党支部工作实务与创新手册（图解版）</t>
  </si>
  <si>
    <t xml:space="preserve">党员干部作风建设考核九讲</t>
  </si>
  <si>
    <t xml:space="preserve">新时代党员教育培训热点难点疑点精讲</t>
  </si>
  <si>
    <t xml:space="preserve">新时代农村基层党组织工作实用手册</t>
  </si>
  <si>
    <t xml:space="preserve">新时代党的基层组织建社工作实务与创新手册（图解版）</t>
  </si>
  <si>
    <t xml:space="preserve">新时代非公企业及社会组织党建工作实务与创新手册（图解版）</t>
  </si>
  <si>
    <t xml:space="preserve">新时代机关党建工作实务与创新手册（图解版）</t>
  </si>
  <si>
    <t xml:space="preserve">新时代高校党建工作实务与创新手册（图解版）</t>
  </si>
  <si>
    <t xml:space="preserve">新时代农村党建工作实务与创新手册（图解版）</t>
  </si>
  <si>
    <t xml:space="preserve">新时代国企党建工作实务与创新手册（图解版）</t>
  </si>
  <si>
    <t xml:space="preserve">如何落实党的组织生活七项制度</t>
  </si>
  <si>
    <t xml:space="preserve">共产党员道德修养与行为规范</t>
  </si>
  <si>
    <t xml:space="preserve">新编党员实用手册</t>
  </si>
  <si>
    <r>
      <rPr>
        <sz val="11"/>
        <rFont val="Noto Sans"/>
        <family val="2"/>
      </rPr>
      <t xml:space="preserve">新编入党培训教材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最新入党积极分子培训教材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最新大学生入党积极分子培训教材（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最新大学生入党培训教材（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最新预备党员培训教材（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党员发展对象培训教材（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新编入党培训教材（图文案例版）（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新时期党务工作一本通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修订版）</t>
    </r>
  </si>
  <si>
    <r>
      <rPr>
        <sz val="11"/>
        <rFont val="Noto Sans"/>
        <family val="2"/>
      </rPr>
      <t xml:space="preserve">新时期党支部工作一本通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修订版）</t>
    </r>
  </si>
  <si>
    <r>
      <rPr>
        <sz val="11"/>
        <color rgb="FF000000"/>
        <rFont val="Noto Sans"/>
        <family val="2"/>
      </rPr>
      <t xml:space="preserve">新时期党务工作规范文本实用手册</t>
    </r>
    <r>
      <rPr>
        <sz val="11"/>
        <color rgb="FFFF0000"/>
        <rFont val="宋体"/>
        <family val="0"/>
        <charset val="134"/>
      </rPr>
      <t xml:space="preserve">2018</t>
    </r>
  </si>
  <si>
    <t xml:space="preserve">新时期党员教育管理工作手册</t>
  </si>
  <si>
    <r>
      <rPr>
        <sz val="11"/>
        <rFont val="Noto Sans"/>
        <family val="2"/>
      </rPr>
      <t xml:space="preserve">农村党建工作实用手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修</t>
    </r>
  </si>
  <si>
    <t xml:space="preserve">领导干部选拔任用工作手册</t>
  </si>
  <si>
    <t xml:space="preserve">新时期发展党员工作手册</t>
  </si>
  <si>
    <t xml:space="preserve">最新农村党员培训教材</t>
  </si>
  <si>
    <t xml:space="preserve">党组工作条例使用手册</t>
  </si>
  <si>
    <t xml:space="preserve">（七）时政热点系列</t>
  </si>
  <si>
    <t xml:space="preserve">文化自信 中华传统文化核心思想理念读本</t>
  </si>
  <si>
    <t xml:space="preserve">张绍元李晓慧</t>
  </si>
  <si>
    <r>
      <rPr>
        <sz val="11"/>
        <color rgb="FF000000"/>
        <rFont val="Noto Sans"/>
        <family val="2"/>
      </rPr>
      <t xml:space="preserve">千年大计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新发展理念下的雄安新区   四色印刷  图文版</t>
    </r>
  </si>
  <si>
    <r>
      <rPr>
        <sz val="11"/>
        <color rgb="FF000000"/>
        <rFont val="Noto Sans"/>
        <family val="2"/>
      </rPr>
      <t xml:space="preserve">次第花开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群众性精神文明创建活动读本</t>
    </r>
  </si>
  <si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四个意识“专题解读</t>
    </r>
  </si>
  <si>
    <t xml:space="preserve">让每个党员都合格</t>
  </si>
  <si>
    <t xml:space="preserve">怎样讲好党课</t>
  </si>
  <si>
    <t xml:space="preserve">怎样写好心得体会</t>
  </si>
  <si>
    <t xml:space="preserve">H</t>
  </si>
  <si>
    <t xml:space="preserve">怎样开好民主生活会 搞好民主评议党员</t>
  </si>
  <si>
    <r>
      <rPr>
        <sz val="11"/>
        <color rgb="FF000000"/>
        <rFont val="Noto Sans"/>
        <family val="2"/>
      </rPr>
      <t xml:space="preserve">“三会一课”实用手册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规程  方法  案例（</t>
    </r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FF0000"/>
        <rFont val="Noto Sans"/>
        <family val="2"/>
      </rPr>
      <t xml:space="preserve">修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党委中心组学习参考</t>
    </r>
    <r>
      <rPr>
        <sz val="11"/>
        <color rgb="FF000000"/>
        <rFont val="宋体"/>
        <family val="0"/>
        <charset val="134"/>
      </rPr>
      <t xml:space="preserve">2017</t>
    </r>
  </si>
  <si>
    <r>
      <rPr>
        <sz val="11"/>
        <color rgb="FF000000"/>
        <rFont val="Noto Sans"/>
        <family val="2"/>
      </rPr>
      <t xml:space="preserve">五大发展理念案例选编</t>
    </r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修</t>
    </r>
  </si>
  <si>
    <r>
      <rPr>
        <sz val="11"/>
        <color rgb="FF000000"/>
        <rFont val="Noto Sans"/>
        <family val="2"/>
      </rPr>
      <t xml:space="preserve">聚焦两会热点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</t>
    </r>
  </si>
  <si>
    <t xml:space="preserve">9787517123200</t>
  </si>
  <si>
    <t xml:space="preserve">新形势下国有企业党的建设教育读本</t>
  </si>
  <si>
    <t xml:space="preserve">9787511531377</t>
  </si>
  <si>
    <r>
      <rPr>
        <sz val="11"/>
        <rFont val="Noto Sans"/>
        <family val="2"/>
      </rPr>
      <t xml:space="preserve">引领民族复兴的战略布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学习贯彻“四个全面”推荐用书）</t>
    </r>
  </si>
  <si>
    <t xml:space="preserve">9787519411909</t>
  </si>
  <si>
    <t xml:space="preserve">新理念 新思想 新战略“三新”学习读本</t>
  </si>
  <si>
    <t xml:space="preserve">新理念 新思想 新战略“三新”引领中国</t>
  </si>
  <si>
    <t xml:space="preserve">新理念 新思想 新战略“三新”专题解读</t>
  </si>
  <si>
    <t xml:space="preserve">聚焦供给侧结构性改革</t>
  </si>
  <si>
    <t xml:space="preserve">供给侧结构性改革专题解读</t>
  </si>
  <si>
    <t xml:space="preserve">学党章党规 学系列讲话 做合格党员</t>
  </si>
  <si>
    <t xml:space="preserve">9787516808887</t>
  </si>
  <si>
    <t xml:space="preserve">两学一做教育读本</t>
  </si>
  <si>
    <t xml:space="preserve">9787516808894</t>
  </si>
  <si>
    <t xml:space="preserve">两学一做学习教育辅导百问</t>
  </si>
  <si>
    <t xml:space="preserve">全面建成小康社会的关键规划 十三五读本</t>
  </si>
  <si>
    <t xml:space="preserve">计划出版社</t>
  </si>
  <si>
    <t xml:space="preserve">刘勇</t>
  </si>
  <si>
    <t xml:space="preserve">五大理念领航中国十三五规划专题解读</t>
  </si>
  <si>
    <t xml:space="preserve">中国计划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开本</t>
    </r>
  </si>
  <si>
    <t xml:space="preserve">提问十三五</t>
  </si>
  <si>
    <t xml:space="preserve">聚焦十三五</t>
  </si>
  <si>
    <t xml:space="preserve">历史的跨越   从“一五”到“十三五”</t>
  </si>
  <si>
    <t xml:space="preserve">忽培元</t>
  </si>
  <si>
    <t xml:space="preserve">中国新型城镇化建设党员干部读本</t>
  </si>
  <si>
    <r>
      <rPr>
        <sz val="11"/>
        <color rgb="FF000000"/>
        <rFont val="Noto Sans"/>
        <family val="2"/>
      </rPr>
      <t xml:space="preserve">新时期精神文明建设党政干部读本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修</t>
    </r>
  </si>
  <si>
    <t xml:space="preserve">高校青年教师思想政治工作读本</t>
  </si>
  <si>
    <t xml:space="preserve">李向前 王国洪</t>
  </si>
  <si>
    <r>
      <rPr>
        <sz val="11"/>
        <color rgb="FF000000"/>
        <rFont val="Noto Sans"/>
        <family val="2"/>
      </rPr>
      <t xml:space="preserve">中国高端智库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党的建设</t>
    </r>
  </si>
  <si>
    <r>
      <rPr>
        <sz val="11"/>
        <color rgb="FF000000"/>
        <rFont val="Noto Sans"/>
        <family val="2"/>
      </rPr>
      <t xml:space="preserve">中国高端智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政治建设</t>
    </r>
  </si>
  <si>
    <r>
      <rPr>
        <sz val="11"/>
        <color rgb="FF000000"/>
        <rFont val="Noto Sans"/>
        <family val="2"/>
      </rPr>
      <t xml:space="preserve">中国高端智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社会建设</t>
    </r>
  </si>
  <si>
    <r>
      <rPr>
        <sz val="11"/>
        <color rgb="FF000000"/>
        <rFont val="Noto Sans"/>
        <family val="2"/>
      </rPr>
      <t xml:space="preserve">中国高端智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态文明建设</t>
    </r>
  </si>
  <si>
    <t xml:space="preserve">X</t>
  </si>
  <si>
    <r>
      <rPr>
        <sz val="11"/>
        <color rgb="FF000000"/>
        <rFont val="Noto Sans"/>
        <family val="2"/>
      </rPr>
      <t xml:space="preserve">中国高端智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化建设</t>
    </r>
  </si>
  <si>
    <t xml:space="preserve">G</t>
  </si>
  <si>
    <r>
      <rPr>
        <sz val="11"/>
        <rFont val="Noto Sans"/>
        <family val="2"/>
      </rPr>
      <t xml:space="preserve">中国高端智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经济建设</t>
    </r>
  </si>
  <si>
    <t xml:space="preserve">深化文明创建 共建精神家园</t>
  </si>
  <si>
    <t xml:space="preserve">马克思主义哲学十讲党员干部读本</t>
  </si>
  <si>
    <t xml:space="preserve">当代中国</t>
  </si>
  <si>
    <t xml:space="preserve">B</t>
  </si>
  <si>
    <r>
      <rPr>
        <sz val="11"/>
        <rFont val="Noto Sans"/>
        <family val="2"/>
      </rPr>
      <t xml:space="preserve">世界社会主义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年 党员干部读本</t>
    </r>
  </si>
  <si>
    <r>
      <rPr>
        <sz val="11"/>
        <rFont val="Noto Sans"/>
        <family val="2"/>
      </rPr>
      <t xml:space="preserve">世界社会主义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年培训教材</t>
    </r>
  </si>
  <si>
    <t xml:space="preserve">做党的好干部</t>
  </si>
  <si>
    <t xml:space="preserve">雷锋精神学习读本</t>
  </si>
  <si>
    <t xml:space="preserve">托起中国梦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开</t>
    </r>
  </si>
  <si>
    <t xml:space="preserve">社会主义核心价值观培训教材</t>
  </si>
  <si>
    <t xml:space="preserve">社会主义核心价值观学习读本</t>
  </si>
  <si>
    <t xml:space="preserve">培育和践行社会主义核心价值观（大学生版）</t>
  </si>
  <si>
    <t xml:space="preserve">培育和践行社会主义核心价值观（青少年版）</t>
  </si>
  <si>
    <t xml:space="preserve">最新法律小全书（干部应知应会法律知识）</t>
  </si>
  <si>
    <t xml:space="preserve">调查研究小全书（领导干部调查研究能力提升与调查报告写作规范）</t>
  </si>
  <si>
    <t xml:space="preserve">DH</t>
  </si>
  <si>
    <r>
      <rPr>
        <sz val="11"/>
        <color rgb="FF000000"/>
        <rFont val="Noto Sans"/>
        <family val="2"/>
      </rPr>
      <t xml:space="preserve">公文写作小全书（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种常用文体写作要领与范例）</t>
    </r>
  </si>
  <si>
    <t xml:space="preserve">于立志</t>
  </si>
  <si>
    <t xml:space="preserve">科学与人文素养小全书</t>
  </si>
  <si>
    <t xml:space="preserve">作风建设小全书</t>
  </si>
  <si>
    <t xml:space="preserve">做焦裕禄式的好干部</t>
  </si>
  <si>
    <t xml:space="preserve">诚信建设学习读本</t>
  </si>
  <si>
    <t xml:space="preserve">理想信念和道德品行教育党员干部读本</t>
  </si>
  <si>
    <t xml:space="preserve">事业单位人事管理工作手册</t>
  </si>
  <si>
    <t xml:space="preserve">党员干部时间管理八讲</t>
  </si>
  <si>
    <t xml:space="preserve">党员干部理论修养八讲</t>
  </si>
  <si>
    <t xml:space="preserve">法治热点八讲</t>
  </si>
  <si>
    <t xml:space="preserve">邹 静</t>
  </si>
  <si>
    <t xml:space="preserve">党性修养十二讲</t>
  </si>
  <si>
    <t xml:space="preserve">作风建设进行时</t>
  </si>
  <si>
    <t xml:space="preserve">聚焦新常态</t>
  </si>
  <si>
    <r>
      <rPr>
        <sz val="11"/>
        <color rgb="FF000000"/>
        <rFont val="Noto Sans"/>
        <family val="2"/>
      </rPr>
      <t xml:space="preserve">机关礼仪修养实用手册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FF0000"/>
        <rFont val="Noto Sans"/>
        <family val="2"/>
      </rPr>
      <t xml:space="preserve">修）</t>
    </r>
  </si>
  <si>
    <r>
      <rPr>
        <sz val="11"/>
        <color rgb="FF000000"/>
        <rFont val="Noto Sans"/>
        <family val="2"/>
      </rPr>
      <t xml:space="preserve">作风建设专题案例选编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修</t>
    </r>
  </si>
  <si>
    <t xml:space="preserve">聚焦作风建设新常态</t>
  </si>
  <si>
    <r>
      <rPr>
        <sz val="11"/>
        <rFont val="宋体"/>
        <family val="0"/>
        <charset val="134"/>
      </rPr>
      <t xml:space="preserve">        (</t>
    </r>
    <r>
      <rPr>
        <sz val="11"/>
        <rFont val="Noto Sans"/>
        <family val="2"/>
      </rPr>
      <t xml:space="preserve">八） 习近平总书记讲话系列</t>
    </r>
  </si>
  <si>
    <t xml:space="preserve">习近平总书记系列重要讲话精神学习辅导读本（修订）</t>
  </si>
  <si>
    <t xml:space="preserve">钱钧鹏</t>
  </si>
  <si>
    <r>
      <rPr>
        <sz val="11"/>
        <color rgb="FF000000"/>
        <rFont val="Noto Sans"/>
        <family val="2"/>
      </rPr>
      <t xml:space="preserve">治国方略 </t>
    </r>
    <r>
      <rPr>
        <sz val="11"/>
        <color rgb="FF000000"/>
        <rFont val="宋体"/>
        <family val="0"/>
        <charset val="134"/>
      </rPr>
      <t xml:space="preserve">- </t>
    </r>
    <r>
      <rPr>
        <sz val="11"/>
        <color rgb="FF000000"/>
        <rFont val="Noto Sans"/>
        <family val="2"/>
      </rPr>
      <t xml:space="preserve">深入学习习近平总书记系列重要讲话精神</t>
    </r>
  </si>
  <si>
    <r>
      <rPr>
        <sz val="11"/>
        <color rgb="FF000000"/>
        <rFont val="Noto Sans"/>
        <family val="2"/>
      </rPr>
      <t xml:space="preserve">大国智慧 </t>
    </r>
    <r>
      <rPr>
        <sz val="11"/>
        <color rgb="FF000000"/>
        <rFont val="宋体"/>
        <family val="0"/>
        <charset val="134"/>
      </rPr>
      <t xml:space="preserve">- </t>
    </r>
    <r>
      <rPr>
        <sz val="11"/>
        <color rgb="FF000000"/>
        <rFont val="Noto Sans"/>
        <family val="2"/>
      </rPr>
      <t xml:space="preserve">深入学习习近平总书记系列重要讲话精神</t>
    </r>
  </si>
  <si>
    <t xml:space="preserve">（九）经典图书系列</t>
  </si>
  <si>
    <t xml:space="preserve">水浒传（精装）</t>
  </si>
  <si>
    <t xml:space="preserve">海南出版社</t>
  </si>
  <si>
    <t xml:space="preserve">施耐庵</t>
  </si>
  <si>
    <t xml:space="preserve">三国演义（精装）</t>
  </si>
  <si>
    <t xml:space="preserve">罗贯中</t>
  </si>
  <si>
    <t xml:space="preserve">西游记（精装）</t>
  </si>
  <si>
    <t xml:space="preserve">吴承恩</t>
  </si>
  <si>
    <t xml:space="preserve">红楼梦（精装）</t>
  </si>
  <si>
    <t xml:space="preserve">曹雪芹</t>
  </si>
  <si>
    <t xml:space="preserve">唐诗三百首新编</t>
  </si>
  <si>
    <t xml:space="preserve">周家丞</t>
  </si>
  <si>
    <t xml:space="preserve">宋词三百首新编</t>
  </si>
  <si>
    <t xml:space="preserve">元曲三百首新编</t>
  </si>
  <si>
    <t xml:space="preserve">段颖龙</t>
  </si>
  <si>
    <r>
      <rPr>
        <sz val="11"/>
        <rFont val="Noto Sans"/>
        <family val="2"/>
      </rPr>
      <t xml:space="preserve">聚焦互联网</t>
    </r>
    <r>
      <rPr>
        <sz val="11"/>
        <rFont val="宋体"/>
        <family val="0"/>
        <charset val="134"/>
      </rPr>
      <t xml:space="preserve">+</t>
    </r>
  </si>
  <si>
    <t xml:space="preserve">机关事业单位养老保险制度改革：知识解答与政策解读</t>
  </si>
  <si>
    <t xml:space="preserve">岳宗福</t>
  </si>
  <si>
    <t xml:space="preserve">总体国家安全观教育读本</t>
  </si>
  <si>
    <t xml:space="preserve">国家工作人员保密意识和保密常识教育读本</t>
  </si>
  <si>
    <t xml:space="preserve">党政机关公文处理与写作实用手册</t>
  </si>
  <si>
    <r>
      <rPr>
        <sz val="11"/>
        <color rgb="FF000000"/>
        <rFont val="Noto Sans"/>
        <family val="2"/>
      </rPr>
      <t xml:space="preserve">中国需要什么样的市场经济</t>
    </r>
    <r>
      <rPr>
        <sz val="11"/>
        <color rgb="FF000000"/>
        <rFont val="宋体"/>
        <family val="0"/>
        <charset val="134"/>
      </rPr>
      <t xml:space="preserve">-- 21</t>
    </r>
    <r>
      <rPr>
        <sz val="11"/>
        <color rgb="FF000000"/>
        <rFont val="Noto Sans"/>
        <family val="2"/>
      </rPr>
      <t xml:space="preserve">位专家学者与吴敬琏先生商榷</t>
    </r>
  </si>
  <si>
    <t xml:space="preserve">红色文化研究院</t>
  </si>
  <si>
    <t xml:space="preserve">中国经济增长密码</t>
  </si>
  <si>
    <t xml:space="preserve">五洲传播</t>
  </si>
  <si>
    <t xml:space="preserve">王天玺</t>
  </si>
  <si>
    <r>
      <rPr>
        <sz val="11"/>
        <color rgb="FF000000"/>
        <rFont val="Noto Sans"/>
        <family val="2"/>
      </rPr>
      <t xml:space="preserve">重振中国作风与中国气派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现代语境中的文学思潮与诗潮</t>
    </r>
  </si>
  <si>
    <t xml:space="preserve">张器友</t>
  </si>
  <si>
    <t xml:space="preserve">颜色革命面面观</t>
  </si>
  <si>
    <t xml:space="preserve">公务员国学经典必修课</t>
  </si>
  <si>
    <r>
      <rPr>
        <sz val="11"/>
        <color rgb="FF000000"/>
        <rFont val="Noto Sans"/>
        <family val="2"/>
      </rPr>
      <t xml:space="preserve">田野的希望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榜样名村成功之路</t>
    </r>
  </si>
  <si>
    <t xml:space="preserve">当代思潮论集</t>
  </si>
  <si>
    <t xml:space="preserve">刘润为</t>
  </si>
  <si>
    <t xml:space="preserve">C</t>
  </si>
  <si>
    <t xml:space="preserve">历史虚无主义批判文选</t>
  </si>
  <si>
    <t xml:space="preserve">新自由主义批判文选</t>
  </si>
  <si>
    <r>
      <rPr>
        <sz val="11"/>
        <rFont val="Noto Sans"/>
        <family val="2"/>
      </rPr>
      <t xml:space="preserve">新时代必须掌握的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个传统文化常识</t>
    </r>
  </si>
  <si>
    <t xml:space="preserve">西方宪政民主批判文选</t>
  </si>
  <si>
    <t xml:space="preserve">（十）国学系列</t>
  </si>
  <si>
    <t xml:space="preserve">人间词话</t>
  </si>
  <si>
    <t xml:space="preserve">王国维</t>
  </si>
  <si>
    <r>
      <rPr>
        <sz val="11"/>
        <rFont val="Noto Sans"/>
        <family val="2"/>
      </rPr>
      <t xml:space="preserve">中国家训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优秀传统文化推荐读物）</t>
    </r>
  </si>
  <si>
    <r>
      <rPr>
        <sz val="11"/>
        <color rgb="FF000000"/>
        <rFont val="Noto Sans"/>
        <family val="2"/>
      </rPr>
      <t xml:space="preserve">国学大讲堂</t>
    </r>
    <r>
      <rPr>
        <sz val="11"/>
        <color rgb="FF000000"/>
        <rFont val="宋体"/>
        <family val="0"/>
        <charset val="134"/>
      </rPr>
      <t xml:space="preserve">---</t>
    </r>
    <r>
      <rPr>
        <sz val="11"/>
        <color rgb="FFFF0000"/>
        <rFont val="Noto Sans"/>
        <family val="2"/>
      </rPr>
      <t xml:space="preserve">谋略之道</t>
    </r>
  </si>
  <si>
    <t xml:space="preserve">申圣云</t>
  </si>
  <si>
    <r>
      <rPr>
        <sz val="11"/>
        <color rgb="FF000000"/>
        <rFont val="Noto Sans"/>
        <family val="2"/>
      </rPr>
      <t xml:space="preserve">国学大讲堂</t>
    </r>
    <r>
      <rPr>
        <sz val="11"/>
        <color rgb="FF000000"/>
        <rFont val="宋体"/>
        <family val="0"/>
        <charset val="134"/>
      </rPr>
      <t xml:space="preserve">---</t>
    </r>
    <r>
      <rPr>
        <sz val="11"/>
        <color rgb="FFFF0000"/>
        <rFont val="Noto Sans"/>
        <family val="2"/>
      </rPr>
      <t xml:space="preserve">用人之道</t>
    </r>
  </si>
  <si>
    <t xml:space="preserve">钱浩</t>
  </si>
  <si>
    <r>
      <rPr>
        <sz val="11"/>
        <color rgb="FF000000"/>
        <rFont val="Noto Sans"/>
        <family val="2"/>
      </rPr>
      <t xml:space="preserve">国学大讲堂</t>
    </r>
    <r>
      <rPr>
        <sz val="11"/>
        <color rgb="FF000000"/>
        <rFont val="宋体"/>
        <family val="0"/>
        <charset val="134"/>
      </rPr>
      <t xml:space="preserve">---</t>
    </r>
    <r>
      <rPr>
        <sz val="11"/>
        <color rgb="FFFF0000"/>
        <rFont val="Noto Sans"/>
        <family val="2"/>
      </rPr>
      <t xml:space="preserve">治国之道</t>
    </r>
  </si>
  <si>
    <r>
      <rPr>
        <sz val="11"/>
        <color rgb="FF000000"/>
        <rFont val="Noto Sans"/>
        <family val="2"/>
      </rPr>
      <t xml:space="preserve">国学大讲堂</t>
    </r>
    <r>
      <rPr>
        <sz val="11"/>
        <color rgb="FF000000"/>
        <rFont val="宋体"/>
        <family val="0"/>
        <charset val="134"/>
      </rPr>
      <t xml:space="preserve">---</t>
    </r>
    <r>
      <rPr>
        <sz val="11"/>
        <color rgb="FFFF0000"/>
        <rFont val="Noto Sans"/>
        <family val="2"/>
      </rPr>
      <t xml:space="preserve">齐家之道</t>
    </r>
  </si>
  <si>
    <r>
      <rPr>
        <sz val="11"/>
        <color rgb="FF000000"/>
        <rFont val="Noto Sans"/>
        <family val="2"/>
      </rPr>
      <t xml:space="preserve">国学大讲堂</t>
    </r>
    <r>
      <rPr>
        <sz val="11"/>
        <color rgb="FF000000"/>
        <rFont val="宋体"/>
        <family val="0"/>
        <charset val="134"/>
      </rPr>
      <t xml:space="preserve">---</t>
    </r>
    <r>
      <rPr>
        <sz val="11"/>
        <color rgb="FFFF0000"/>
        <rFont val="Noto Sans"/>
        <family val="2"/>
      </rPr>
      <t xml:space="preserve">修身之道</t>
    </r>
  </si>
  <si>
    <r>
      <rPr>
        <sz val="11"/>
        <color rgb="FF000000"/>
        <rFont val="Noto Sans"/>
        <family val="2"/>
      </rPr>
      <t xml:space="preserve">中华国学典藏图书</t>
    </r>
    <r>
      <rPr>
        <sz val="11"/>
        <color rgb="FF000000"/>
        <rFont val="宋体"/>
        <family val="0"/>
        <charset val="134"/>
      </rPr>
      <t xml:space="preserve">---</t>
    </r>
    <r>
      <rPr>
        <sz val="11"/>
        <color rgb="FFFF0000"/>
        <rFont val="Noto Sans"/>
        <family val="2"/>
      </rPr>
      <t xml:space="preserve">史记</t>
    </r>
  </si>
  <si>
    <r>
      <rPr>
        <sz val="11"/>
        <color rgb="FF000000"/>
        <rFont val="Noto Sans"/>
        <family val="2"/>
      </rPr>
      <t xml:space="preserve">中华国学典藏图书</t>
    </r>
    <r>
      <rPr>
        <sz val="11"/>
        <color rgb="FF000000"/>
        <rFont val="宋体"/>
        <family val="0"/>
        <charset val="134"/>
      </rPr>
      <t xml:space="preserve">---</t>
    </r>
    <r>
      <rPr>
        <sz val="11"/>
        <color rgb="FFFF0000"/>
        <rFont val="Noto Sans"/>
        <family val="2"/>
      </rPr>
      <t xml:space="preserve">三国志</t>
    </r>
  </si>
  <si>
    <r>
      <rPr>
        <sz val="11"/>
        <color rgb="FF000000"/>
        <rFont val="Noto Sans"/>
        <family val="2"/>
      </rPr>
      <t xml:space="preserve">中华国学典藏图书</t>
    </r>
    <r>
      <rPr>
        <sz val="11"/>
        <color rgb="FF000000"/>
        <rFont val="宋体"/>
        <family val="0"/>
        <charset val="134"/>
      </rPr>
      <t xml:space="preserve">---</t>
    </r>
    <r>
      <rPr>
        <sz val="11"/>
        <color rgb="FFFF0000"/>
        <rFont val="Noto Sans"/>
        <family val="2"/>
      </rPr>
      <t xml:space="preserve">左传</t>
    </r>
  </si>
  <si>
    <r>
      <rPr>
        <sz val="11"/>
        <color rgb="FF000000"/>
        <rFont val="Noto Sans"/>
        <family val="2"/>
      </rPr>
      <t xml:space="preserve">中华国学典藏图书</t>
    </r>
    <r>
      <rPr>
        <sz val="11"/>
        <color rgb="FF000000"/>
        <rFont val="宋体"/>
        <family val="0"/>
        <charset val="134"/>
      </rPr>
      <t xml:space="preserve">---</t>
    </r>
    <r>
      <rPr>
        <sz val="11"/>
        <color rgb="FFFF0000"/>
        <rFont val="Noto Sans"/>
        <family val="2"/>
      </rPr>
      <t xml:space="preserve">孙子兵法与三十六计</t>
    </r>
  </si>
  <si>
    <t xml:space="preserve">任宪宝</t>
  </si>
  <si>
    <t xml:space="preserve">E</t>
  </si>
  <si>
    <r>
      <rPr>
        <sz val="11"/>
        <color rgb="FF000000"/>
        <rFont val="Noto Sans"/>
        <family val="2"/>
      </rPr>
      <t xml:space="preserve">中华国学典藏图书</t>
    </r>
    <r>
      <rPr>
        <sz val="11"/>
        <color rgb="FF000000"/>
        <rFont val="宋体"/>
        <family val="0"/>
        <charset val="134"/>
      </rPr>
      <t xml:space="preserve">---</t>
    </r>
    <r>
      <rPr>
        <sz val="11"/>
        <color rgb="FFFF0000"/>
        <rFont val="Noto Sans"/>
        <family val="2"/>
      </rPr>
      <t xml:space="preserve">老子</t>
    </r>
  </si>
  <si>
    <r>
      <rPr>
        <sz val="11"/>
        <color rgb="FF000000"/>
        <rFont val="Noto Sans"/>
        <family val="2"/>
      </rPr>
      <t xml:space="preserve">中华国学典藏图书</t>
    </r>
    <r>
      <rPr>
        <sz val="11"/>
        <color rgb="FF000000"/>
        <rFont val="宋体"/>
        <family val="0"/>
        <charset val="134"/>
      </rPr>
      <t xml:space="preserve">---</t>
    </r>
    <r>
      <rPr>
        <sz val="11"/>
        <color rgb="FFFF0000"/>
        <rFont val="Noto Sans"/>
        <family val="2"/>
      </rPr>
      <t xml:space="preserve">孟子</t>
    </r>
  </si>
  <si>
    <r>
      <rPr>
        <sz val="11"/>
        <color rgb="FF000000"/>
        <rFont val="Noto Sans"/>
        <family val="2"/>
      </rPr>
      <t xml:space="preserve">中华国学典藏图书</t>
    </r>
    <r>
      <rPr>
        <sz val="11"/>
        <color rgb="FF000000"/>
        <rFont val="宋体"/>
        <family val="0"/>
        <charset val="134"/>
      </rPr>
      <t xml:space="preserve">---</t>
    </r>
    <r>
      <rPr>
        <sz val="11"/>
        <color rgb="FFFF0000"/>
        <rFont val="Noto Sans"/>
        <family val="2"/>
      </rPr>
      <t xml:space="preserve">易经</t>
    </r>
  </si>
  <si>
    <r>
      <rPr>
        <sz val="11"/>
        <color rgb="FF000000"/>
        <rFont val="Noto Sans"/>
        <family val="2"/>
      </rPr>
      <t xml:space="preserve">中华国学典藏图书</t>
    </r>
    <r>
      <rPr>
        <sz val="11"/>
        <color rgb="FF000000"/>
        <rFont val="宋体"/>
        <family val="0"/>
        <charset val="134"/>
      </rPr>
      <t xml:space="preserve">---</t>
    </r>
    <r>
      <rPr>
        <sz val="11"/>
        <color rgb="FFFF0000"/>
        <rFont val="Noto Sans"/>
        <family val="2"/>
      </rPr>
      <t xml:space="preserve">论语</t>
    </r>
  </si>
  <si>
    <t xml:space="preserve">（十一）公务员、专业技术人员培训系列</t>
  </si>
  <si>
    <t xml:space="preserve">中华人民共和国公务员法释义</t>
  </si>
  <si>
    <t xml:space="preserve">公务员脱贫攻坚培训教材</t>
  </si>
  <si>
    <r>
      <rPr>
        <sz val="11"/>
        <color rgb="FF000000"/>
        <rFont val="Noto Sans"/>
        <family val="2"/>
      </rPr>
      <t xml:space="preserve">公务员初任培训教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修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提升依法行政能力 做人民满意公务员</t>
    </r>
    <r>
      <rPr>
        <sz val="11"/>
        <color rgb="FFFF0000"/>
        <rFont val="Noto Sans"/>
        <family val="2"/>
      </rPr>
      <t xml:space="preserve">（</t>
    </r>
    <r>
      <rPr>
        <sz val="11"/>
        <color rgb="FF000000"/>
        <rFont val="Noto Sans"/>
        <family val="2"/>
      </rPr>
      <t xml:space="preserve"> </t>
    </r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FF0000"/>
        <rFont val="Noto Sans"/>
        <family val="2"/>
      </rPr>
      <t xml:space="preserve">修）</t>
    </r>
  </si>
  <si>
    <r>
      <rPr>
        <sz val="11"/>
        <color rgb="FF000000"/>
        <rFont val="Noto Sans"/>
        <family val="2"/>
      </rPr>
      <t xml:space="preserve">公务员公文写作培训教材（</t>
    </r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修</t>
    </r>
  </si>
  <si>
    <r>
      <rPr>
        <sz val="11"/>
        <color rgb="FF000000"/>
        <rFont val="Noto Sans"/>
        <family val="2"/>
      </rPr>
      <t xml:space="preserve">公务员行为规范培训教材</t>
    </r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修</t>
    </r>
  </si>
  <si>
    <r>
      <rPr>
        <sz val="11"/>
        <color rgb="FF000000"/>
        <rFont val="Noto Sans"/>
        <family val="2"/>
      </rPr>
      <t xml:space="preserve">公务员职业道德建设读本 </t>
    </r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修</t>
    </r>
  </si>
  <si>
    <r>
      <rPr>
        <sz val="11"/>
        <color rgb="FF000000"/>
        <rFont val="Noto Sans"/>
        <family val="2"/>
      </rPr>
      <t xml:space="preserve">公务员创新能力提升培训教材（</t>
    </r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FF0000"/>
        <rFont val="Noto Sans"/>
        <family val="2"/>
      </rPr>
      <t xml:space="preserve">修）</t>
    </r>
  </si>
  <si>
    <r>
      <rPr>
        <sz val="11"/>
        <color rgb="FF000000"/>
        <rFont val="Noto Sans"/>
        <family val="2"/>
      </rPr>
      <t xml:space="preserve">公务员依法行政培训教材（</t>
    </r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FF0000"/>
        <rFont val="Noto Sans"/>
        <family val="2"/>
      </rPr>
      <t xml:space="preserve">修）</t>
    </r>
  </si>
  <si>
    <r>
      <rPr>
        <sz val="11"/>
        <color rgb="FF000000"/>
        <rFont val="Noto Sans"/>
        <family val="2"/>
      </rPr>
      <t xml:space="preserve">公务员核心能力提升培训教材</t>
    </r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FF0000"/>
        <rFont val="Noto Sans"/>
        <family val="2"/>
      </rPr>
      <t xml:space="preserve">修</t>
    </r>
  </si>
  <si>
    <r>
      <rPr>
        <sz val="11"/>
        <color rgb="FF000000"/>
        <rFont val="Noto Sans"/>
        <family val="2"/>
      </rPr>
      <t xml:space="preserve">公务员礼仪培训教材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FF0000"/>
        <rFont val="Noto Sans"/>
        <family val="2"/>
      </rPr>
      <t xml:space="preserve">修）</t>
    </r>
  </si>
  <si>
    <r>
      <rPr>
        <sz val="11"/>
        <color rgb="FF000000"/>
        <rFont val="Noto Sans"/>
        <family val="2"/>
      </rPr>
      <t xml:space="preserve">公务员形势与政策教育读本</t>
    </r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宋体"/>
        <family val="0"/>
        <charset val="134"/>
      </rPr>
      <t xml:space="preserve"> 2016</t>
    </r>
  </si>
  <si>
    <t xml:space="preserve">专业技术人员权益保护培训教材</t>
  </si>
  <si>
    <t xml:space="preserve">DG</t>
  </si>
  <si>
    <r>
      <rPr>
        <sz val="11"/>
        <color rgb="FF000000"/>
        <rFont val="Noto Sans"/>
        <family val="2"/>
      </rPr>
      <t xml:space="preserve">专业技术人员创新能力培养与提高</t>
    </r>
    <r>
      <rPr>
        <sz val="11"/>
        <color rgb="FF000000"/>
        <rFont val="宋体"/>
        <family val="0"/>
        <charset val="134"/>
      </rPr>
      <t xml:space="preserve">2015</t>
    </r>
  </si>
  <si>
    <t xml:space="preserve">专业技术人员突发事件应对培训教材</t>
  </si>
  <si>
    <t xml:space="preserve">专业技术人员的职业发展</t>
  </si>
  <si>
    <t xml:space="preserve">专业技术人员低碳经济与循环经济培训教材</t>
  </si>
  <si>
    <t xml:space="preserve">专业技术人员职业修养与发展</t>
  </si>
  <si>
    <t xml:space="preserve">邹静</t>
  </si>
  <si>
    <r>
      <rPr>
        <sz val="11"/>
        <color rgb="FF000000"/>
        <rFont val="Noto Sans"/>
        <family val="2"/>
      </rPr>
      <t xml:space="preserve">专业技术人员职业道德培训教材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修）</t>
    </r>
  </si>
  <si>
    <t xml:space="preserve">专业技术人员心理健康与心理调适培训教材</t>
  </si>
  <si>
    <r>
      <rPr>
        <sz val="11"/>
        <color rgb="FF000000"/>
        <rFont val="Noto Sans"/>
        <family val="2"/>
      </rPr>
      <t xml:space="preserve">专业技术人员保密意识和保密常识教育读本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修</t>
    </r>
  </si>
  <si>
    <t xml:space="preserve">专业技术人员内生动力与职业水平</t>
  </si>
  <si>
    <t xml:space="preserve">李晓慧</t>
  </si>
  <si>
    <t xml:space="preserve">专业技术人员的创新能力与创新思维</t>
  </si>
  <si>
    <t xml:space="preserve">（十二）七五普法和法律法规系列</t>
  </si>
  <si>
    <t xml:space="preserve">图解“民法总则”</t>
  </si>
  <si>
    <r>
      <rPr>
        <sz val="11"/>
        <color rgb="FF000000"/>
        <rFont val="Noto Sans"/>
        <family val="2"/>
      </rPr>
      <t xml:space="preserve">《法治中国梦》</t>
    </r>
    <r>
      <rPr>
        <sz val="11"/>
        <color rgb="FF000000"/>
        <rFont val="宋体"/>
        <family val="0"/>
        <charset val="134"/>
      </rPr>
      <t xml:space="preserve">---</t>
    </r>
    <r>
      <rPr>
        <sz val="11"/>
        <color rgb="FF000000"/>
        <rFont val="Noto Sans"/>
        <family val="2"/>
      </rPr>
      <t xml:space="preserve">中华人民共和国宪法学习读本</t>
    </r>
  </si>
  <si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开</t>
    </r>
  </si>
  <si>
    <t xml:space="preserve">行政执法实务及案例解析</t>
  </si>
  <si>
    <t xml:space="preserve">刘强</t>
  </si>
  <si>
    <t xml:space="preserve">中华人民共和国刑事诉讼法释义及适用指南</t>
  </si>
  <si>
    <t xml:space="preserve">王进喜</t>
  </si>
  <si>
    <r>
      <rPr>
        <sz val="11"/>
        <color rgb="FF000000"/>
        <rFont val="Noto Sans"/>
        <family val="2"/>
      </rPr>
      <t xml:space="preserve">公务员基本法律知识读本</t>
    </r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修</t>
    </r>
  </si>
  <si>
    <t xml:space="preserve">吴德慧马铁军</t>
  </si>
  <si>
    <r>
      <rPr>
        <sz val="11"/>
        <color rgb="FFFF0000"/>
        <rFont val="Noto Sans"/>
        <family val="2"/>
      </rPr>
      <t xml:space="preserve">七五普法</t>
    </r>
    <r>
      <rPr>
        <sz val="11"/>
        <color rgb="FFFF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干部法律知识读本          </t>
    </r>
    <r>
      <rPr>
        <sz val="11"/>
        <color rgb="FF000000"/>
        <rFont val="宋体"/>
        <family val="0"/>
        <charset val="134"/>
      </rPr>
      <t xml:space="preserve">880</t>
    </r>
    <r>
      <rPr>
        <sz val="11"/>
        <color rgb="FF000000"/>
        <rFont val="Noto Sans"/>
        <family val="2"/>
      </rPr>
      <t xml:space="preserve">开本</t>
    </r>
  </si>
  <si>
    <t xml:space="preserve">顾昂然</t>
  </si>
  <si>
    <r>
      <rPr>
        <sz val="11"/>
        <color rgb="FFFF0000"/>
        <rFont val="Noto Sans"/>
        <family val="2"/>
      </rPr>
      <t xml:space="preserve">七五普法</t>
    </r>
    <r>
      <rPr>
        <sz val="11"/>
        <color rgb="FFFF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公务员法律知识读本 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修  </t>
    </r>
    <r>
      <rPr>
        <sz val="11"/>
        <color rgb="FF000000"/>
        <rFont val="宋体"/>
        <family val="0"/>
        <charset val="134"/>
      </rPr>
      <t xml:space="preserve">880</t>
    </r>
    <r>
      <rPr>
        <sz val="11"/>
        <color rgb="FF000000"/>
        <rFont val="Noto Sans"/>
        <family val="2"/>
      </rPr>
      <t xml:space="preserve">开本</t>
    </r>
  </si>
  <si>
    <t xml:space="preserve">加印中</t>
  </si>
  <si>
    <r>
      <rPr>
        <sz val="11"/>
        <color rgb="FFFF0000"/>
        <rFont val="Noto Sans"/>
        <family val="2"/>
      </rPr>
      <t xml:space="preserve">七五普法</t>
    </r>
    <r>
      <rPr>
        <sz val="11"/>
        <color rgb="FFFF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企业管理人员法律知识读本  </t>
    </r>
    <r>
      <rPr>
        <sz val="11"/>
        <color rgb="FF000000"/>
        <rFont val="宋体"/>
        <family val="0"/>
        <charset val="134"/>
      </rPr>
      <t xml:space="preserve">880</t>
    </r>
    <r>
      <rPr>
        <sz val="11"/>
        <color rgb="FF000000"/>
        <rFont val="Noto Sans"/>
        <family val="2"/>
      </rPr>
      <t xml:space="preserve">开本</t>
    </r>
  </si>
  <si>
    <r>
      <rPr>
        <sz val="11"/>
        <color rgb="FFFF0000"/>
        <rFont val="Noto Sans"/>
        <family val="2"/>
      </rPr>
      <t xml:space="preserve">七五普法</t>
    </r>
    <r>
      <rPr>
        <sz val="11"/>
        <color rgb="FFFF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青少年以案学法读本 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修 </t>
    </r>
    <r>
      <rPr>
        <sz val="11"/>
        <color rgb="FF000000"/>
        <rFont val="宋体"/>
        <family val="0"/>
        <charset val="134"/>
      </rPr>
      <t xml:space="preserve">880</t>
    </r>
    <r>
      <rPr>
        <sz val="11"/>
        <color rgb="FF000000"/>
        <rFont val="Noto Sans"/>
        <family val="2"/>
      </rPr>
      <t xml:space="preserve">开本</t>
    </r>
  </si>
  <si>
    <r>
      <rPr>
        <sz val="11"/>
        <color rgb="FFFF0000"/>
        <rFont val="Noto Sans"/>
        <family val="2"/>
      </rPr>
      <t xml:space="preserve">七五普法</t>
    </r>
    <r>
      <rPr>
        <sz val="11"/>
        <color rgb="FFFF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青少年法律知识读本（漫画版）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修 </t>
    </r>
    <r>
      <rPr>
        <sz val="11"/>
        <color rgb="FF000000"/>
        <rFont val="宋体"/>
        <family val="0"/>
        <charset val="134"/>
      </rPr>
      <t xml:space="preserve">880</t>
    </r>
    <r>
      <rPr>
        <sz val="11"/>
        <color rgb="FF000000"/>
        <rFont val="Noto Sans"/>
        <family val="2"/>
      </rPr>
      <t xml:space="preserve">开本</t>
    </r>
  </si>
  <si>
    <r>
      <rPr>
        <sz val="11"/>
        <color rgb="FFFF0000"/>
        <rFont val="Noto Sans"/>
        <family val="2"/>
      </rPr>
      <t xml:space="preserve">七五普法</t>
    </r>
    <r>
      <rPr>
        <sz val="11"/>
        <color rgb="FFFF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农村法律知识读本         </t>
    </r>
    <r>
      <rPr>
        <sz val="11"/>
        <color rgb="FF000000"/>
        <rFont val="宋体"/>
        <family val="0"/>
        <charset val="134"/>
      </rPr>
      <t xml:space="preserve">880</t>
    </r>
    <r>
      <rPr>
        <sz val="11"/>
        <color rgb="FF000000"/>
        <rFont val="Noto Sans"/>
        <family val="2"/>
      </rPr>
      <t xml:space="preserve">开本</t>
    </r>
  </si>
  <si>
    <r>
      <rPr>
        <sz val="11"/>
        <color rgb="FFFF0000"/>
        <rFont val="Noto Sans"/>
        <family val="2"/>
      </rPr>
      <t xml:space="preserve">七五普法</t>
    </r>
    <r>
      <rPr>
        <sz val="11"/>
        <color rgb="FFFF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农民法律知识读本（漫画版）    </t>
    </r>
    <r>
      <rPr>
        <sz val="11"/>
        <color rgb="FF000000"/>
        <rFont val="宋体"/>
        <family val="0"/>
        <charset val="134"/>
      </rPr>
      <t xml:space="preserve">880</t>
    </r>
    <r>
      <rPr>
        <sz val="11"/>
        <color rgb="FF000000"/>
        <rFont val="Noto Sans"/>
        <family val="2"/>
      </rPr>
      <t xml:space="preserve">开本</t>
    </r>
  </si>
  <si>
    <r>
      <rPr>
        <sz val="11"/>
        <color rgb="FFFF0000"/>
        <rFont val="Noto Sans"/>
        <family val="2"/>
      </rPr>
      <t xml:space="preserve">七五普法</t>
    </r>
    <r>
      <rPr>
        <sz val="11"/>
        <color rgb="FFFF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常用法律知识学习读本      </t>
    </r>
    <r>
      <rPr>
        <sz val="11"/>
        <color rgb="FF000000"/>
        <rFont val="宋体"/>
        <family val="0"/>
        <charset val="134"/>
      </rPr>
      <t xml:space="preserve">880</t>
    </r>
    <r>
      <rPr>
        <sz val="11"/>
        <color rgb="FF000000"/>
        <rFont val="Noto Sans"/>
        <family val="2"/>
      </rPr>
      <t xml:space="preserve">开本</t>
    </r>
  </si>
  <si>
    <r>
      <rPr>
        <sz val="11"/>
        <color rgb="FFFF0000"/>
        <rFont val="Noto Sans"/>
        <family val="2"/>
      </rPr>
      <t xml:space="preserve">七五普法</t>
    </r>
    <r>
      <rPr>
        <sz val="11"/>
        <color rgb="FFFF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医疗卫生人员法律法规必读 </t>
    </r>
    <r>
      <rPr>
        <sz val="11"/>
        <color rgb="FF000000"/>
        <rFont val="宋体"/>
        <family val="0"/>
        <charset val="134"/>
      </rPr>
      <t xml:space="preserve">880</t>
    </r>
    <r>
      <rPr>
        <sz val="11"/>
        <color rgb="FF000000"/>
        <rFont val="Noto Sans"/>
        <family val="2"/>
      </rPr>
      <t xml:space="preserve">开本 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修</t>
    </r>
  </si>
  <si>
    <r>
      <rPr>
        <sz val="11"/>
        <color rgb="FFFF0000"/>
        <rFont val="Noto Sans"/>
        <family val="2"/>
      </rPr>
      <t xml:space="preserve">七五普法</t>
    </r>
    <r>
      <rPr>
        <sz val="11"/>
        <color rgb="FFFF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社区居民法律知识读本（漫画版）</t>
    </r>
    <r>
      <rPr>
        <sz val="11"/>
        <color rgb="FF000000"/>
        <rFont val="宋体"/>
        <family val="0"/>
        <charset val="134"/>
      </rPr>
      <t xml:space="preserve">880</t>
    </r>
    <r>
      <rPr>
        <sz val="11"/>
        <color rgb="FF000000"/>
        <rFont val="Noto Sans"/>
        <family val="2"/>
      </rPr>
      <t xml:space="preserve">开本</t>
    </r>
  </si>
  <si>
    <r>
      <rPr>
        <sz val="11"/>
        <color rgb="FFFF0000"/>
        <rFont val="Noto Sans"/>
        <family val="2"/>
      </rPr>
      <t xml:space="preserve">七五普法</t>
    </r>
    <r>
      <rPr>
        <sz val="11"/>
        <color rgb="FFFF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农民工法律知识读本（漫画版）  </t>
    </r>
    <r>
      <rPr>
        <sz val="11"/>
        <color rgb="FF000000"/>
        <rFont val="宋体"/>
        <family val="0"/>
        <charset val="134"/>
      </rPr>
      <t xml:space="preserve">880</t>
    </r>
    <r>
      <rPr>
        <sz val="11"/>
        <color rgb="FF000000"/>
        <rFont val="Noto Sans"/>
        <family val="2"/>
      </rPr>
      <t xml:space="preserve">开本</t>
    </r>
  </si>
  <si>
    <r>
      <rPr>
        <sz val="11"/>
        <color rgb="FFFF0000"/>
        <rFont val="Noto Sans"/>
        <family val="2"/>
      </rPr>
      <t xml:space="preserve">七五普法</t>
    </r>
    <r>
      <rPr>
        <sz val="11"/>
        <color rgb="FFFF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常用法律知识学习问答（以案释法）</t>
    </r>
  </si>
  <si>
    <r>
      <rPr>
        <sz val="11"/>
        <color rgb="FFFF0000"/>
        <rFont val="Noto Sans"/>
        <family val="2"/>
      </rPr>
      <t xml:space="preserve">七五普法</t>
    </r>
    <r>
      <rPr>
        <sz val="11"/>
        <color rgb="FFFF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社区居民学法用法读本（以案释法）</t>
    </r>
  </si>
  <si>
    <r>
      <rPr>
        <sz val="11"/>
        <color rgb="FFFF0000"/>
        <rFont val="Noto Sans"/>
        <family val="2"/>
      </rPr>
      <t xml:space="preserve">七五普法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国家工作人员学法用法读本 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修</t>
    </r>
  </si>
  <si>
    <r>
      <rPr>
        <sz val="11"/>
        <color rgb="FFFF0000"/>
        <rFont val="Noto Sans"/>
        <family val="2"/>
      </rPr>
      <t xml:space="preserve">七五普法</t>
    </r>
    <r>
      <rPr>
        <sz val="11"/>
        <color rgb="FFFF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工会常用法律知识学习读本（以案释法）</t>
    </r>
  </si>
  <si>
    <r>
      <rPr>
        <sz val="11"/>
        <color rgb="FFFF0000"/>
        <rFont val="Noto Sans"/>
        <family val="2"/>
      </rPr>
      <t xml:space="preserve">七五普法</t>
    </r>
    <r>
      <rPr>
        <sz val="11"/>
        <color rgb="FFFF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干部学法用法读本 （以案释法）</t>
    </r>
    <r>
      <rPr>
        <sz val="11"/>
        <color rgb="FF000000"/>
        <rFont val="宋体"/>
        <family val="0"/>
        <charset val="134"/>
      </rPr>
      <t xml:space="preserve">880</t>
    </r>
    <r>
      <rPr>
        <sz val="11"/>
        <color rgb="FF000000"/>
        <rFont val="Noto Sans"/>
        <family val="2"/>
      </rPr>
      <t xml:space="preserve">开本</t>
    </r>
  </si>
  <si>
    <r>
      <rPr>
        <sz val="11"/>
        <color rgb="FFFF0000"/>
        <rFont val="Noto Sans"/>
        <family val="2"/>
      </rPr>
      <t xml:space="preserve">七五普法</t>
    </r>
    <r>
      <rPr>
        <sz val="11"/>
        <color rgb="FFFF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农牧民法律知识读本    四色印刷</t>
    </r>
  </si>
  <si>
    <r>
      <rPr>
        <sz val="11"/>
        <color rgb="FFFF0000"/>
        <rFont val="Noto Sans"/>
        <family val="2"/>
      </rPr>
      <t xml:space="preserve">七五普法</t>
    </r>
    <r>
      <rPr>
        <sz val="11"/>
        <color rgb="FFFF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新时期农村普法带头人培训教材  四色印刷</t>
    </r>
  </si>
  <si>
    <r>
      <rPr>
        <sz val="11"/>
        <color rgb="FFFF0000"/>
        <rFont val="Noto Sans"/>
        <family val="2"/>
      </rPr>
      <t xml:space="preserve">七五普法</t>
    </r>
    <r>
      <rPr>
        <sz val="11"/>
        <color rgb="FFFF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教师以案释法读本</t>
    </r>
  </si>
  <si>
    <r>
      <rPr>
        <sz val="11"/>
        <color rgb="FFFF0000"/>
        <rFont val="Noto Sans"/>
        <family val="2"/>
      </rPr>
      <t xml:space="preserve">七五普法</t>
    </r>
    <r>
      <rPr>
        <sz val="11"/>
        <color rgb="FFFF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领导干部依法行政学习读本</t>
    </r>
  </si>
  <si>
    <r>
      <rPr>
        <sz val="11"/>
        <color rgb="FFFF0000"/>
        <rFont val="Noto Sans"/>
        <family val="2"/>
      </rPr>
      <t xml:space="preserve">七五普法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法治政府建设学习读本</t>
    </r>
  </si>
  <si>
    <t xml:space="preserve">聚焦法治政府建设</t>
  </si>
  <si>
    <t xml:space="preserve">政法干警职业素养教育读本</t>
  </si>
  <si>
    <t xml:space="preserve">法治改变中国</t>
  </si>
  <si>
    <t xml:space="preserve">（十三）光盘、图片系列</t>
  </si>
  <si>
    <t xml:space="preserve">十八届三中全会学习辅导（光盘）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讲</t>
    </r>
  </si>
  <si>
    <t xml:space="preserve">中国特色新型城镇化专题讲座（光盘）</t>
  </si>
  <si>
    <t xml:space="preserve">北京科海电子</t>
  </si>
  <si>
    <t xml:space="preserve">全面深化改革宣传挂图（十八届三中全会宣传挂图）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开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幅</t>
    </r>
  </si>
  <si>
    <t xml:space="preserve">党政机关厉行节约反对浪费条例宣传挂图</t>
  </si>
  <si>
    <t xml:space="preserve">大力学习弘扬焦裕禄精神宣传挂图</t>
  </si>
  <si>
    <t xml:space="preserve">全面推进依法治国宣传图片</t>
  </si>
  <si>
    <t xml:space="preserve">（十四） 学习笔记系列（笔记本），笔记本不适合馆配</t>
  </si>
  <si>
    <r>
      <rPr>
        <sz val="11"/>
        <color rgb="FF000000"/>
        <rFont val="Noto Sans"/>
        <family val="2"/>
      </rPr>
      <t xml:space="preserve">监督执纪问责核心法规学习笔记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新简装）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开本</t>
    </r>
  </si>
  <si>
    <r>
      <rPr>
        <sz val="11"/>
        <color rgb="FF000000"/>
        <rFont val="Noto Sans"/>
        <family val="2"/>
      </rPr>
      <t xml:space="preserve">习近平新时代中国特色社会主义思想学习笔记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开简装）</t>
    </r>
  </si>
  <si>
    <r>
      <rPr>
        <sz val="11"/>
        <color rgb="FF000000"/>
        <rFont val="Noto Sans"/>
        <family val="2"/>
      </rPr>
      <t xml:space="preserve">习近平新时代中国特色社会主义思想学习笔记（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开精装）</t>
    </r>
  </si>
  <si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开</t>
    </r>
  </si>
  <si>
    <r>
      <rPr>
        <sz val="11"/>
        <color rgb="FF000000"/>
        <rFont val="Noto Sans"/>
        <family val="2"/>
      </rPr>
      <t xml:space="preserve">脱贫攻坚工作笔记本           </t>
    </r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修 简装</t>
    </r>
  </si>
  <si>
    <r>
      <rPr>
        <sz val="11"/>
        <color rgb="FF000000"/>
        <rFont val="Noto Sans"/>
        <family val="2"/>
      </rPr>
      <t xml:space="preserve">新时代中国特色社会主义思想学习笔记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开简装）</t>
    </r>
  </si>
  <si>
    <t xml:space="preserve">人民东方出版社</t>
  </si>
  <si>
    <r>
      <rPr>
        <sz val="11"/>
        <color rgb="FF000000"/>
        <rFont val="Noto Sans"/>
        <family val="2"/>
      </rPr>
      <t xml:space="preserve">新时代中国特色社会主义思想学习笔记（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开精装）</t>
    </r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开本</t>
    </r>
  </si>
  <si>
    <t xml:space="preserve">中国共产党纪律处分条例学习笔记</t>
  </si>
  <si>
    <r>
      <rPr>
        <sz val="11"/>
        <color rgb="FF000000"/>
        <rFont val="Noto Sans"/>
        <family val="2"/>
      </rPr>
      <t xml:space="preserve">共产党员学习笔记 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FF0000"/>
        <rFont val="宋体"/>
        <family val="0"/>
        <charset val="134"/>
      </rPr>
      <t xml:space="preserve">2019</t>
    </r>
    <r>
      <rPr>
        <sz val="11"/>
        <color rgb="FFFF0000"/>
        <rFont val="Noto Sans"/>
        <family val="2"/>
      </rPr>
      <t xml:space="preserve">修</t>
    </r>
    <r>
      <rPr>
        <sz val="11"/>
        <color rgb="FF000000"/>
        <rFont val="宋体"/>
        <family val="0"/>
        <charset val="134"/>
      </rPr>
      <t xml:space="preserve">)    </t>
    </r>
    <r>
      <rPr>
        <sz val="11"/>
        <color rgb="FF000000"/>
        <rFont val="Noto Sans"/>
        <family val="2"/>
      </rPr>
      <t xml:space="preserve">精装  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开</t>
    </r>
  </si>
  <si>
    <r>
      <rPr>
        <sz val="11"/>
        <color rgb="FF000000"/>
        <rFont val="Noto Sans"/>
        <family val="2"/>
      </rPr>
      <t xml:space="preserve">共产党员学习工作笔记</t>
    </r>
    <r>
      <rPr>
        <sz val="11"/>
        <color rgb="FF000000"/>
        <rFont val="宋体"/>
        <family val="0"/>
        <charset val="134"/>
      </rPr>
      <t xml:space="preserve">2019      </t>
    </r>
    <r>
      <rPr>
        <sz val="11"/>
        <color rgb="FF000000"/>
        <rFont val="Noto Sans"/>
        <family val="2"/>
      </rPr>
      <t xml:space="preserve">精装  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开</t>
    </r>
  </si>
  <si>
    <r>
      <rPr>
        <sz val="11"/>
        <color rgb="FF000000"/>
        <rFont val="Noto Sans"/>
        <family val="2"/>
      </rPr>
      <t xml:space="preserve"> 党员学习笔记  </t>
    </r>
    <r>
      <rPr>
        <sz val="11"/>
        <color rgb="FF000000"/>
        <rFont val="宋体"/>
        <family val="0"/>
        <charset val="134"/>
      </rPr>
      <t xml:space="preserve">2019                16</t>
    </r>
    <r>
      <rPr>
        <sz val="11"/>
        <color rgb="FF000000"/>
        <rFont val="Noto Sans"/>
        <family val="2"/>
      </rPr>
      <t xml:space="preserve">开简装</t>
    </r>
  </si>
  <si>
    <r>
      <rPr>
        <sz val="11"/>
        <color rgb="FF000000"/>
        <rFont val="Noto Sans"/>
        <family val="2"/>
      </rPr>
      <t xml:space="preserve">《廉政日志》学习笔记  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新）精装本 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度敞开</t>
    </r>
  </si>
  <si>
    <r>
      <rPr>
        <sz val="11"/>
        <color rgb="FF000000"/>
        <rFont val="Noto Sans"/>
        <family val="2"/>
      </rPr>
      <t xml:space="preserve">《三会一课》学习笔记  （</t>
    </r>
    <r>
      <rPr>
        <sz val="11"/>
        <color rgb="FFFF0000"/>
        <rFont val="宋体"/>
        <family val="0"/>
        <charset val="134"/>
      </rPr>
      <t xml:space="preserve">2019</t>
    </r>
    <r>
      <rPr>
        <sz val="11"/>
        <color rgb="FFFF0000"/>
        <rFont val="Noto Sans"/>
        <family val="2"/>
      </rPr>
      <t xml:space="preserve">修</t>
    </r>
    <r>
      <rPr>
        <sz val="11"/>
        <color rgb="FF000000"/>
        <rFont val="Noto Sans"/>
        <family val="2"/>
      </rPr>
      <t xml:space="preserve">）精装本 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度敞开</t>
    </r>
  </si>
  <si>
    <r>
      <rPr>
        <sz val="11"/>
        <color rgb="FF000000"/>
        <rFont val="Noto Sans"/>
        <family val="2"/>
      </rPr>
      <t xml:space="preserve">“不忘初心 牢记使命”主题教育学习笔记   （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开精装）</t>
    </r>
  </si>
  <si>
    <r>
      <rPr>
        <sz val="11"/>
        <color rgb="FF000000"/>
        <rFont val="Noto Sans"/>
        <family val="2"/>
      </rPr>
      <t xml:space="preserve">“不忘初心 牢记使命”主题教育学习笔记   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开精装）</t>
    </r>
  </si>
  <si>
    <r>
      <rPr>
        <sz val="11"/>
        <color rgb="FF000000"/>
        <rFont val="Noto Sans"/>
        <family val="2"/>
      </rPr>
      <t xml:space="preserve">“不忘初心 牢记使命”主题教育学习笔记 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开简装）</t>
    </r>
  </si>
  <si>
    <r>
      <rPr>
        <sz val="11"/>
        <color rgb="FF000000"/>
        <rFont val="Noto Sans"/>
        <family val="2"/>
      </rPr>
      <t xml:space="preserve">中国共产党问责条例学习笔记             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开简装）  </t>
    </r>
  </si>
  <si>
    <r>
      <rPr>
        <sz val="11"/>
        <color rgb="FF000000"/>
        <rFont val="Noto Sans"/>
        <family val="2"/>
      </rPr>
      <t xml:space="preserve">党的十九届四中全会精神学习笔记          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开简装）</t>
    </r>
  </si>
  <si>
    <t xml:space="preserve">备注： 库存不够的书籍，只要副本量大，我们可以申请加印呦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0.00_ "/>
    <numFmt numFmtId="167" formatCode="0_);[RED]\(0\)"/>
    <numFmt numFmtId="168" formatCode="0.000_ "/>
    <numFmt numFmtId="169" formatCode="0.00"/>
    <numFmt numFmtId="170" formatCode="0.00E+00"/>
    <numFmt numFmtId="171" formatCode="0.00;[RED]0.00"/>
    <numFmt numFmtId="172" formatCode="0.00;_퐂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99CC00"/>
      <name val="Noto Sans"/>
      <family val="2"/>
    </font>
    <font>
      <b val="true"/>
      <sz val="10"/>
      <color rgb="FF99CC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FF0000"/>
      <name val="Noto Sans"/>
      <family val="2"/>
    </font>
    <font>
      <sz val="16"/>
      <name val="宋体"/>
      <family val="0"/>
      <charset val="134"/>
    </font>
    <font>
      <sz val="16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33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8月降折扣+锦绣华社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IV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5.56"/>
    <col collapsed="false" customWidth="true" hidden="false" outlineLevel="0" max="3" min="3" style="3" width="48.28"/>
    <col collapsed="false" customWidth="true" hidden="false" outlineLevel="0" max="4" min="4" style="3" width="7.24"/>
    <col collapsed="false" customWidth="true" hidden="false" outlineLevel="0" max="5" min="5" style="3" width="10.37"/>
    <col collapsed="false" customWidth="true" hidden="false" outlineLevel="0" max="6" min="6" style="3" width="5.99"/>
    <col collapsed="false" customWidth="true" hidden="false" outlineLevel="0" max="7" min="7" style="3" width="6.12"/>
    <col collapsed="false" customWidth="true" hidden="false" outlineLevel="0" max="8" min="8" style="4" width="6.12"/>
    <col collapsed="false" customWidth="true" hidden="false" outlineLevel="0" max="9" min="9" style="3" width="7.71"/>
    <col collapsed="false" customWidth="true" hidden="false" outlineLevel="0" max="10" min="10" style="3" width="8.4"/>
    <col collapsed="false" customWidth="true" hidden="false" outlineLevel="0" max="11" min="11" style="3" width="8.64"/>
    <col collapsed="false" customWidth="true" hidden="false" outlineLevel="0" max="12" min="12" style="3" width="7.12"/>
    <col collapsed="false" customWidth="true" hidden="false" outlineLevel="0" max="13" min="13" style="3" width="7.03"/>
    <col collapsed="false" customWidth="true" hidden="false" outlineLevel="0" max="14" min="14" style="3" width="4.65"/>
    <col collapsed="false" customWidth="true" hidden="false" outlineLevel="0" max="15" min="15" style="3" width="4.07"/>
    <col collapsed="false" customWidth="true" hidden="false" outlineLevel="0" max="16" min="16" style="3" width="4.53"/>
    <col collapsed="false" customWidth="true" hidden="false" outlineLevel="0" max="17" min="17" style="3" width="9.24"/>
    <col collapsed="false" customWidth="false" hidden="false" outlineLevel="0" max="257" min="18" style="3" width="8.99"/>
  </cols>
  <sheetData>
    <row r="1" s="10" customFormat="true" ht="20.1" hidden="false" customHeight="true" outlineLevel="0" collapsed="false">
      <c r="A1" s="5" t="s">
        <v>0</v>
      </c>
      <c r="B1" s="6"/>
      <c r="C1" s="7"/>
      <c r="D1" s="7"/>
      <c r="E1" s="8"/>
      <c r="F1" s="6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</row>
    <row r="2" s="16" customFormat="true" ht="20.1" hidden="false" customHeight="true" outlineLevel="0" collapsed="false">
      <c r="A2" s="11" t="s">
        <v>1</v>
      </c>
      <c r="B2" s="12"/>
      <c r="C2" s="13"/>
      <c r="D2" s="13"/>
      <c r="E2" s="14"/>
      <c r="F2" s="12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s="16" customFormat="true" ht="20.1" hidden="false" customHeight="true" outlineLevel="0" collapsed="false">
      <c r="A3" s="11" t="s">
        <v>2</v>
      </c>
      <c r="B3" s="12"/>
      <c r="C3" s="13"/>
      <c r="D3" s="13"/>
      <c r="E3" s="14"/>
      <c r="F3" s="12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7" hidden="false" customHeight="true" outlineLevel="0" collapsed="false">
      <c r="A4" s="17" t="s">
        <v>3</v>
      </c>
      <c r="B4" s="18" t="s">
        <v>4</v>
      </c>
      <c r="C4" s="19" t="s">
        <v>5</v>
      </c>
      <c r="D4" s="20" t="s">
        <v>6</v>
      </c>
      <c r="E4" s="21" t="s">
        <v>7</v>
      </c>
      <c r="F4" s="20" t="s">
        <v>8</v>
      </c>
      <c r="G4" s="19" t="s">
        <v>9</v>
      </c>
      <c r="H4" s="22" t="s">
        <v>10</v>
      </c>
      <c r="I4" s="19" t="s">
        <v>11</v>
      </c>
      <c r="J4" s="19" t="s">
        <v>12</v>
      </c>
      <c r="K4" s="21" t="s">
        <v>13</v>
      </c>
      <c r="L4" s="20" t="s">
        <v>14</v>
      </c>
      <c r="M4" s="20" t="s">
        <v>15</v>
      </c>
      <c r="N4" s="23" t="s">
        <v>16</v>
      </c>
      <c r="O4" s="24" t="s">
        <v>17</v>
      </c>
      <c r="P4" s="25" t="s">
        <v>18</v>
      </c>
    </row>
    <row r="5" customFormat="false" ht="17" hidden="false" customHeight="true" outlineLevel="0" collapsed="false">
      <c r="A5" s="17"/>
      <c r="B5" s="18"/>
      <c r="C5" s="26" t="s">
        <v>19</v>
      </c>
      <c r="D5" s="20"/>
      <c r="E5" s="21"/>
      <c r="F5" s="20"/>
      <c r="G5" s="19"/>
      <c r="I5" s="19" t="n">
        <f aca="false">H5*G5*D5</f>
        <v>0</v>
      </c>
      <c r="J5" s="19" t="n">
        <f aca="false">SUM(I:I)</f>
        <v>21.6</v>
      </c>
      <c r="K5" s="21"/>
      <c r="L5" s="20"/>
      <c r="M5" s="20"/>
      <c r="N5" s="23"/>
      <c r="O5" s="24"/>
      <c r="P5" s="25"/>
    </row>
    <row r="6" customFormat="false" ht="17" hidden="false" customHeight="true" outlineLevel="0" collapsed="false">
      <c r="A6" s="17" t="n">
        <v>1</v>
      </c>
      <c r="B6" s="27" t="n">
        <v>9787505149748</v>
      </c>
      <c r="C6" s="28" t="s">
        <v>20</v>
      </c>
      <c r="D6" s="29" t="n">
        <v>48</v>
      </c>
      <c r="E6" s="30" t="s">
        <v>21</v>
      </c>
      <c r="F6" s="31" t="s">
        <v>22</v>
      </c>
      <c r="G6" s="30" t="n">
        <v>0.45</v>
      </c>
      <c r="H6" s="32" t="n">
        <v>1</v>
      </c>
      <c r="I6" s="19" t="n">
        <f aca="false">H6*G6*D6</f>
        <v>21.6</v>
      </c>
      <c r="J6" s="30"/>
      <c r="K6" s="33" t="n">
        <v>2019.11</v>
      </c>
      <c r="L6" s="31" t="n">
        <v>4835</v>
      </c>
      <c r="M6" s="34" t="s">
        <v>23</v>
      </c>
      <c r="N6" s="35" t="n">
        <v>14.5</v>
      </c>
      <c r="O6" s="31" t="s">
        <v>24</v>
      </c>
      <c r="P6" s="25" t="n">
        <v>60</v>
      </c>
    </row>
    <row r="7" customFormat="false" ht="21" hidden="false" customHeight="true" outlineLevel="0" collapsed="false">
      <c r="A7" s="36" t="n">
        <v>2</v>
      </c>
      <c r="B7" s="27" t="n">
        <v>9787505149632</v>
      </c>
      <c r="C7" s="37" t="s">
        <v>25</v>
      </c>
      <c r="D7" s="38" t="n">
        <v>45</v>
      </c>
      <c r="E7" s="30" t="s">
        <v>21</v>
      </c>
      <c r="F7" s="31" t="s">
        <v>22</v>
      </c>
      <c r="G7" s="30" t="n">
        <v>0.45</v>
      </c>
      <c r="H7" s="32"/>
      <c r="I7" s="19" t="n">
        <f aca="false">H7*G7*D7</f>
        <v>0</v>
      </c>
      <c r="J7" s="30"/>
      <c r="K7" s="33" t="n">
        <v>2019.11</v>
      </c>
      <c r="L7" s="31" t="n">
        <v>8000</v>
      </c>
      <c r="M7" s="34" t="s">
        <v>26</v>
      </c>
      <c r="N7" s="35" t="n">
        <v>15.5</v>
      </c>
      <c r="O7" s="31" t="s">
        <v>24</v>
      </c>
      <c r="P7" s="31" t="n">
        <v>56</v>
      </c>
    </row>
    <row r="8" customFormat="false" ht="21" hidden="false" customHeight="true" outlineLevel="0" collapsed="false">
      <c r="A8" s="36"/>
      <c r="B8" s="39"/>
      <c r="C8" s="40" t="s">
        <v>27</v>
      </c>
      <c r="D8" s="38"/>
      <c r="E8" s="30"/>
      <c r="F8" s="31"/>
      <c r="G8" s="30" t="n">
        <v>0.45</v>
      </c>
      <c r="H8" s="32"/>
      <c r="I8" s="19" t="n">
        <f aca="false">H8*G8*D8</f>
        <v>0</v>
      </c>
      <c r="J8" s="30"/>
      <c r="K8" s="41"/>
      <c r="L8" s="31"/>
      <c r="M8" s="31"/>
      <c r="N8" s="35"/>
      <c r="O8" s="31"/>
      <c r="P8" s="31"/>
    </row>
    <row r="9" customFormat="false" ht="21" hidden="false" customHeight="true" outlineLevel="0" collapsed="false">
      <c r="A9" s="36" t="n">
        <v>3</v>
      </c>
      <c r="B9" s="27" t="n">
        <v>9787547732601</v>
      </c>
      <c r="C9" s="37" t="s">
        <v>28</v>
      </c>
      <c r="D9" s="38" t="n">
        <v>35</v>
      </c>
      <c r="E9" s="30" t="s">
        <v>29</v>
      </c>
      <c r="F9" s="31" t="s">
        <v>22</v>
      </c>
      <c r="G9" s="30" t="n">
        <v>0.45</v>
      </c>
      <c r="H9" s="32"/>
      <c r="I9" s="19" t="n">
        <f aca="false">H9*G9*D9</f>
        <v>0</v>
      </c>
      <c r="J9" s="30"/>
      <c r="K9" s="42" t="n">
        <v>2019.1</v>
      </c>
      <c r="L9" s="43" t="n">
        <v>3325</v>
      </c>
      <c r="M9" s="34" t="s">
        <v>30</v>
      </c>
      <c r="N9" s="35" t="n">
        <v>10</v>
      </c>
      <c r="O9" s="43" t="s">
        <v>31</v>
      </c>
      <c r="P9" s="31" t="n">
        <v>80</v>
      </c>
      <c r="Q9" s="44"/>
    </row>
    <row r="10" customFormat="false" ht="21" hidden="false" customHeight="true" outlineLevel="0" collapsed="false">
      <c r="A10" s="36" t="n">
        <v>4</v>
      </c>
      <c r="B10" s="45" t="n">
        <v>9797010209074</v>
      </c>
      <c r="C10" s="46" t="s">
        <v>32</v>
      </c>
      <c r="D10" s="38" t="n">
        <v>49</v>
      </c>
      <c r="E10" s="30" t="s">
        <v>33</v>
      </c>
      <c r="F10" s="31" t="s">
        <v>22</v>
      </c>
      <c r="G10" s="30" t="n">
        <v>0.45</v>
      </c>
      <c r="H10" s="32"/>
      <c r="I10" s="19" t="n">
        <f aca="false">H10*G10*D10</f>
        <v>0</v>
      </c>
      <c r="J10" s="30"/>
      <c r="K10" s="33" t="n">
        <v>2019.08</v>
      </c>
      <c r="L10" s="31" t="n">
        <v>6580</v>
      </c>
      <c r="M10" s="34" t="s">
        <v>34</v>
      </c>
      <c r="N10" s="35" t="n">
        <v>15</v>
      </c>
      <c r="O10" s="43" t="s">
        <v>31</v>
      </c>
      <c r="P10" s="31" t="n">
        <v>56</v>
      </c>
      <c r="Q10" s="44"/>
    </row>
    <row r="11" customFormat="false" ht="21" hidden="false" customHeight="true" outlineLevel="0" collapsed="false">
      <c r="A11" s="36" t="n">
        <v>5</v>
      </c>
      <c r="B11" s="27" t="n">
        <v>9787547732595</v>
      </c>
      <c r="C11" s="46" t="s">
        <v>35</v>
      </c>
      <c r="D11" s="38" t="n">
        <v>45</v>
      </c>
      <c r="E11" s="30" t="s">
        <v>29</v>
      </c>
      <c r="F11" s="31" t="s">
        <v>22</v>
      </c>
      <c r="G11" s="30" t="n">
        <v>0.45</v>
      </c>
      <c r="H11" s="32"/>
      <c r="I11" s="19" t="n">
        <f aca="false">H11*G11*D11</f>
        <v>0</v>
      </c>
      <c r="J11" s="30"/>
      <c r="K11" s="33" t="n">
        <v>2019.07</v>
      </c>
      <c r="L11" s="43" t="n">
        <v>8010</v>
      </c>
      <c r="M11" s="34" t="s">
        <v>36</v>
      </c>
      <c r="N11" s="35" t="n">
        <v>14</v>
      </c>
      <c r="O11" s="43" t="s">
        <v>31</v>
      </c>
      <c r="P11" s="31" t="n">
        <v>64</v>
      </c>
      <c r="Q11" s="44"/>
    </row>
    <row r="12" customFormat="false" ht="21" hidden="false" customHeight="true" outlineLevel="0" collapsed="false">
      <c r="A12" s="36" t="n">
        <v>6</v>
      </c>
      <c r="B12" s="27" t="n">
        <v>9787547732984</v>
      </c>
      <c r="C12" s="46" t="s">
        <v>37</v>
      </c>
      <c r="D12" s="38" t="n">
        <v>39</v>
      </c>
      <c r="E12" s="30" t="s">
        <v>29</v>
      </c>
      <c r="F12" s="31" t="s">
        <v>22</v>
      </c>
      <c r="G12" s="30" t="n">
        <v>0.45</v>
      </c>
      <c r="H12" s="32"/>
      <c r="I12" s="19" t="n">
        <f aca="false">H12*G12*D12</f>
        <v>0</v>
      </c>
      <c r="J12" s="30"/>
      <c r="K12" s="47" t="n">
        <v>2019.06</v>
      </c>
      <c r="L12" s="31" t="n">
        <v>480</v>
      </c>
      <c r="M12" s="34" t="s">
        <v>38</v>
      </c>
      <c r="N12" s="35" t="n">
        <v>11</v>
      </c>
      <c r="O12" s="43" t="s">
        <v>31</v>
      </c>
      <c r="P12" s="31" t="n">
        <v>80</v>
      </c>
      <c r="Q12" s="44"/>
    </row>
    <row r="13" customFormat="false" ht="21" hidden="false" customHeight="true" outlineLevel="0" collapsed="false">
      <c r="A13" s="36" t="n">
        <v>7</v>
      </c>
      <c r="B13" s="27" t="n">
        <v>9787547732649</v>
      </c>
      <c r="C13" s="46" t="s">
        <v>39</v>
      </c>
      <c r="D13" s="38" t="n">
        <v>45</v>
      </c>
      <c r="E13" s="30" t="s">
        <v>29</v>
      </c>
      <c r="F13" s="31" t="s">
        <v>22</v>
      </c>
      <c r="G13" s="30" t="n">
        <v>0.45</v>
      </c>
      <c r="H13" s="32"/>
      <c r="I13" s="19" t="n">
        <f aca="false">H13*G13*D13</f>
        <v>0</v>
      </c>
      <c r="J13" s="30"/>
      <c r="K13" s="47" t="n">
        <v>2019.06</v>
      </c>
      <c r="L13" s="31" t="n">
        <v>1560</v>
      </c>
      <c r="M13" s="34" t="s">
        <v>38</v>
      </c>
      <c r="N13" s="35" t="n">
        <v>13.5</v>
      </c>
      <c r="O13" s="43" t="s">
        <v>31</v>
      </c>
      <c r="P13" s="31" t="n">
        <v>60</v>
      </c>
      <c r="Q13" s="44"/>
    </row>
    <row r="14" customFormat="false" ht="21" hidden="false" customHeight="true" outlineLevel="0" collapsed="false">
      <c r="A14" s="36" t="n">
        <v>8</v>
      </c>
      <c r="B14" s="27" t="n">
        <v>9787547732663</v>
      </c>
      <c r="C14" s="46" t="s">
        <v>40</v>
      </c>
      <c r="D14" s="38" t="n">
        <v>39</v>
      </c>
      <c r="E14" s="30" t="s">
        <v>29</v>
      </c>
      <c r="F14" s="31" t="s">
        <v>22</v>
      </c>
      <c r="G14" s="30" t="n">
        <v>0.45</v>
      </c>
      <c r="H14" s="32"/>
      <c r="I14" s="19" t="n">
        <f aca="false">H14*G14*D14</f>
        <v>0</v>
      </c>
      <c r="J14" s="30"/>
      <c r="K14" s="47" t="n">
        <v>2019.06</v>
      </c>
      <c r="L14" s="43" t="n">
        <v>13000</v>
      </c>
      <c r="M14" s="34" t="s">
        <v>41</v>
      </c>
      <c r="N14" s="31" t="n">
        <v>11</v>
      </c>
      <c r="O14" s="43" t="s">
        <v>31</v>
      </c>
      <c r="P14" s="31" t="n">
        <v>80</v>
      </c>
      <c r="Q14" s="44"/>
    </row>
    <row r="15" customFormat="false" ht="21" hidden="false" customHeight="true" outlineLevel="0" collapsed="false">
      <c r="A15" s="36" t="n">
        <v>9</v>
      </c>
      <c r="B15" s="27" t="n">
        <v>9787505147478</v>
      </c>
      <c r="C15" s="48" t="s">
        <v>42</v>
      </c>
      <c r="D15" s="38" t="n">
        <v>46</v>
      </c>
      <c r="E15" s="30" t="s">
        <v>21</v>
      </c>
      <c r="F15" s="31" t="s">
        <v>22</v>
      </c>
      <c r="G15" s="30" t="n">
        <v>0.45</v>
      </c>
      <c r="H15" s="32"/>
      <c r="I15" s="19" t="n">
        <f aca="false">H15*G15*D15</f>
        <v>0</v>
      </c>
      <c r="J15" s="30"/>
      <c r="K15" s="33" t="n">
        <v>2019.05</v>
      </c>
      <c r="L15" s="43" t="n">
        <v>240</v>
      </c>
      <c r="M15" s="49" t="s">
        <v>43</v>
      </c>
      <c r="N15" s="31" t="n">
        <v>14</v>
      </c>
      <c r="O15" s="43" t="s">
        <v>31</v>
      </c>
      <c r="P15" s="31" t="n">
        <v>60</v>
      </c>
      <c r="Q15" s="44"/>
    </row>
    <row r="16" customFormat="false" ht="21" hidden="false" customHeight="true" outlineLevel="0" collapsed="false">
      <c r="A16" s="36" t="n">
        <v>10</v>
      </c>
      <c r="B16" s="27" t="n">
        <v>9787505146648</v>
      </c>
      <c r="C16" s="50" t="s">
        <v>44</v>
      </c>
      <c r="D16" s="38" t="n">
        <v>42</v>
      </c>
      <c r="E16" s="30" t="s">
        <v>21</v>
      </c>
      <c r="F16" s="31" t="s">
        <v>22</v>
      </c>
      <c r="G16" s="30" t="n">
        <v>0.45</v>
      </c>
      <c r="H16" s="32"/>
      <c r="I16" s="19" t="n">
        <f aca="false">H16*G16*D16</f>
        <v>0</v>
      </c>
      <c r="J16" s="30"/>
      <c r="K16" s="33" t="n">
        <v>2019.05</v>
      </c>
      <c r="L16" s="43" t="n">
        <v>5217</v>
      </c>
      <c r="M16" s="49" t="s">
        <v>43</v>
      </c>
      <c r="N16" s="35" t="n">
        <v>13.5</v>
      </c>
      <c r="O16" s="43" t="s">
        <v>31</v>
      </c>
      <c r="P16" s="31" t="n">
        <v>60</v>
      </c>
      <c r="Q16" s="44"/>
    </row>
    <row r="17" customFormat="false" ht="21" hidden="false" customHeight="true" outlineLevel="0" collapsed="false">
      <c r="A17" s="36" t="n">
        <v>11</v>
      </c>
      <c r="B17" s="27" t="n">
        <v>9787520708975</v>
      </c>
      <c r="C17" s="46" t="s">
        <v>45</v>
      </c>
      <c r="D17" s="38" t="n">
        <v>52</v>
      </c>
      <c r="E17" s="30" t="s">
        <v>46</v>
      </c>
      <c r="F17" s="31" t="s">
        <v>22</v>
      </c>
      <c r="G17" s="30" t="n">
        <v>0.45</v>
      </c>
      <c r="H17" s="32"/>
      <c r="I17" s="19" t="n">
        <f aca="false">H17*G17*D17</f>
        <v>0</v>
      </c>
      <c r="J17" s="30"/>
      <c r="K17" s="33" t="n">
        <v>2019.05</v>
      </c>
      <c r="L17" s="31" t="n">
        <v>7600</v>
      </c>
      <c r="M17" s="49" t="s">
        <v>43</v>
      </c>
      <c r="N17" s="35" t="n">
        <v>16.5</v>
      </c>
      <c r="O17" s="43" t="s">
        <v>31</v>
      </c>
      <c r="P17" s="31" t="n">
        <v>52</v>
      </c>
      <c r="Q17" s="44"/>
    </row>
    <row r="18" customFormat="false" ht="21" hidden="false" customHeight="true" outlineLevel="0" collapsed="false">
      <c r="A18" s="36" t="n">
        <v>12</v>
      </c>
      <c r="B18" s="27" t="n">
        <v>9787505125292</v>
      </c>
      <c r="C18" s="51" t="s">
        <v>47</v>
      </c>
      <c r="D18" s="38" t="n">
        <v>38</v>
      </c>
      <c r="E18" s="30" t="s">
        <v>21</v>
      </c>
      <c r="F18" s="31" t="s">
        <v>22</v>
      </c>
      <c r="G18" s="30" t="n">
        <v>0.45</v>
      </c>
      <c r="H18" s="32"/>
      <c r="I18" s="19" t="n">
        <f aca="false">H18*G18*D18</f>
        <v>0</v>
      </c>
      <c r="J18" s="30"/>
      <c r="K18" s="30" t="n">
        <v>2019.02</v>
      </c>
      <c r="L18" s="43" t="n">
        <v>2800</v>
      </c>
      <c r="M18" s="49" t="s">
        <v>43</v>
      </c>
      <c r="N18" s="35" t="n">
        <v>16</v>
      </c>
      <c r="O18" s="43" t="s">
        <v>31</v>
      </c>
      <c r="P18" s="31" t="n">
        <v>52</v>
      </c>
      <c r="Q18" s="44"/>
    </row>
    <row r="19" customFormat="false" ht="21" hidden="false" customHeight="true" outlineLevel="0" collapsed="false">
      <c r="A19" s="36" t="n">
        <v>13</v>
      </c>
      <c r="B19" s="27" t="n">
        <v>9787507550450</v>
      </c>
      <c r="C19" s="46" t="s">
        <v>48</v>
      </c>
      <c r="D19" s="38" t="n">
        <v>42</v>
      </c>
      <c r="E19" s="30" t="s">
        <v>49</v>
      </c>
      <c r="F19" s="31" t="s">
        <v>22</v>
      </c>
      <c r="G19" s="30" t="n">
        <v>0.45</v>
      </c>
      <c r="H19" s="32"/>
      <c r="I19" s="19" t="n">
        <f aca="false">H19*G19*D19</f>
        <v>0</v>
      </c>
      <c r="J19" s="30"/>
      <c r="K19" s="33" t="n">
        <v>2019.01</v>
      </c>
      <c r="L19" s="43" t="n">
        <v>2225</v>
      </c>
      <c r="M19" s="49" t="s">
        <v>26</v>
      </c>
      <c r="N19" s="35" t="n">
        <v>13.5</v>
      </c>
      <c r="O19" s="43" t="s">
        <v>31</v>
      </c>
      <c r="P19" s="31" t="n">
        <v>60</v>
      </c>
      <c r="Q19" s="44"/>
    </row>
    <row r="20" customFormat="false" ht="21" hidden="false" customHeight="true" outlineLevel="0" collapsed="false">
      <c r="A20" s="36" t="n">
        <v>14</v>
      </c>
      <c r="B20" s="27" t="n">
        <v>9787505142473</v>
      </c>
      <c r="C20" s="52" t="s">
        <v>50</v>
      </c>
      <c r="D20" s="38" t="n">
        <v>39</v>
      </c>
      <c r="E20" s="30" t="s">
        <v>21</v>
      </c>
      <c r="F20" s="31" t="s">
        <v>22</v>
      </c>
      <c r="G20" s="30" t="n">
        <v>0.45</v>
      </c>
      <c r="H20" s="32"/>
      <c r="I20" s="19" t="n">
        <f aca="false">H20*G20*D20</f>
        <v>0</v>
      </c>
      <c r="J20" s="30"/>
      <c r="K20" s="33" t="n">
        <v>2019.01</v>
      </c>
      <c r="L20" s="53" t="n">
        <v>5190</v>
      </c>
      <c r="M20" s="49" t="s">
        <v>43</v>
      </c>
      <c r="N20" s="35" t="n">
        <v>12</v>
      </c>
      <c r="O20" s="43" t="s">
        <v>31</v>
      </c>
      <c r="P20" s="31" t="n">
        <v>72</v>
      </c>
      <c r="Q20" s="44"/>
    </row>
    <row r="21" customFormat="false" ht="21" hidden="false" customHeight="true" outlineLevel="0" collapsed="false">
      <c r="A21" s="36" t="n">
        <v>15</v>
      </c>
      <c r="B21" s="27" t="n">
        <v>9787507550207</v>
      </c>
      <c r="C21" s="46" t="s">
        <v>51</v>
      </c>
      <c r="D21" s="38" t="n">
        <v>48</v>
      </c>
      <c r="E21" s="30" t="s">
        <v>49</v>
      </c>
      <c r="F21" s="31" t="s">
        <v>22</v>
      </c>
      <c r="G21" s="30" t="n">
        <v>0.45</v>
      </c>
      <c r="H21" s="32"/>
      <c r="I21" s="19" t="n">
        <f aca="false">H21*G21*D21</f>
        <v>0</v>
      </c>
      <c r="J21" s="30"/>
      <c r="K21" s="33" t="n">
        <v>2019.01</v>
      </c>
      <c r="L21" s="31" t="n">
        <v>6000</v>
      </c>
      <c r="M21" s="34" t="s">
        <v>52</v>
      </c>
      <c r="N21" s="35" t="n">
        <v>16</v>
      </c>
      <c r="O21" s="43" t="s">
        <v>53</v>
      </c>
      <c r="P21" s="31" t="n">
        <v>52</v>
      </c>
      <c r="Q21" s="44"/>
    </row>
    <row r="22" customFormat="false" ht="21" hidden="false" customHeight="true" outlineLevel="0" collapsed="false">
      <c r="A22" s="36" t="n">
        <v>16</v>
      </c>
      <c r="B22" s="27" t="n">
        <v>9787520706452</v>
      </c>
      <c r="C22" s="51" t="s">
        <v>54</v>
      </c>
      <c r="D22" s="38" t="n">
        <v>46</v>
      </c>
      <c r="E22" s="30" t="s">
        <v>46</v>
      </c>
      <c r="F22" s="31" t="s">
        <v>22</v>
      </c>
      <c r="G22" s="30" t="n">
        <v>0.45</v>
      </c>
      <c r="H22" s="32"/>
      <c r="I22" s="19" t="n">
        <f aca="false">H22*G22*D22</f>
        <v>0</v>
      </c>
      <c r="J22" s="30"/>
      <c r="K22" s="33" t="n">
        <v>2018.12</v>
      </c>
      <c r="L22" s="31" t="n">
        <v>6900</v>
      </c>
      <c r="M22" s="49" t="s">
        <v>26</v>
      </c>
      <c r="N22" s="35" t="n">
        <v>14</v>
      </c>
      <c r="O22" s="43" t="s">
        <v>31</v>
      </c>
      <c r="P22" s="31" t="n">
        <v>64</v>
      </c>
      <c r="Q22" s="44"/>
    </row>
    <row r="23" customFormat="false" ht="21" hidden="false" customHeight="true" outlineLevel="0" collapsed="false">
      <c r="A23" s="36" t="n">
        <v>17</v>
      </c>
      <c r="B23" s="27" t="n">
        <v>9787507549997</v>
      </c>
      <c r="C23" s="51" t="s">
        <v>55</v>
      </c>
      <c r="D23" s="38" t="n">
        <v>39</v>
      </c>
      <c r="E23" s="30" t="s">
        <v>49</v>
      </c>
      <c r="F23" s="31" t="s">
        <v>22</v>
      </c>
      <c r="G23" s="30" t="n">
        <v>0.45</v>
      </c>
      <c r="H23" s="32"/>
      <c r="I23" s="19" t="n">
        <f aca="false">H23*G23*D23</f>
        <v>0</v>
      </c>
      <c r="J23" s="30"/>
      <c r="K23" s="54" t="n">
        <v>2018.11</v>
      </c>
      <c r="L23" s="31" t="n">
        <v>6430</v>
      </c>
      <c r="M23" s="49" t="s">
        <v>26</v>
      </c>
      <c r="N23" s="35" t="n">
        <v>12</v>
      </c>
      <c r="O23" s="43" t="s">
        <v>31</v>
      </c>
      <c r="P23" s="31" t="n">
        <v>76</v>
      </c>
      <c r="Q23" s="44"/>
    </row>
    <row r="24" customFormat="false" ht="21" hidden="false" customHeight="true" outlineLevel="0" collapsed="false">
      <c r="A24" s="36" t="n">
        <v>18</v>
      </c>
      <c r="B24" s="27" t="n">
        <v>9787507546330</v>
      </c>
      <c r="C24" s="55" t="s">
        <v>56</v>
      </c>
      <c r="D24" s="38" t="n">
        <v>39</v>
      </c>
      <c r="E24" s="30" t="s">
        <v>49</v>
      </c>
      <c r="F24" s="31" t="s">
        <v>22</v>
      </c>
      <c r="G24" s="30" t="n">
        <v>0.45</v>
      </c>
      <c r="H24" s="32"/>
      <c r="I24" s="19" t="n">
        <f aca="false">H24*G24*D24</f>
        <v>0</v>
      </c>
      <c r="J24" s="30"/>
      <c r="K24" s="54" t="n">
        <v>2018.1</v>
      </c>
      <c r="L24" s="53" t="n">
        <v>10000</v>
      </c>
      <c r="M24" s="34" t="s">
        <v>41</v>
      </c>
      <c r="N24" s="35" t="n">
        <v>12</v>
      </c>
      <c r="O24" s="43" t="s">
        <v>31</v>
      </c>
      <c r="P24" s="31" t="n">
        <v>76</v>
      </c>
      <c r="Q24" s="44"/>
    </row>
    <row r="25" customFormat="false" ht="21" hidden="false" customHeight="true" outlineLevel="0" collapsed="false">
      <c r="A25" s="36" t="n">
        <v>19</v>
      </c>
      <c r="B25" s="27" t="n">
        <v>9787547731246</v>
      </c>
      <c r="C25" s="56" t="s">
        <v>57</v>
      </c>
      <c r="D25" s="38" t="n">
        <v>42</v>
      </c>
      <c r="E25" s="30" t="s">
        <v>29</v>
      </c>
      <c r="F25" s="31" t="s">
        <v>22</v>
      </c>
      <c r="G25" s="30" t="n">
        <v>0.45</v>
      </c>
      <c r="H25" s="32"/>
      <c r="I25" s="19" t="n">
        <f aca="false">H25*G25*D25</f>
        <v>0</v>
      </c>
      <c r="J25" s="30"/>
      <c r="K25" s="54" t="n">
        <v>2018.1</v>
      </c>
      <c r="L25" s="43" t="n">
        <v>10000</v>
      </c>
      <c r="M25" s="49" t="s">
        <v>26</v>
      </c>
      <c r="N25" s="35" t="n">
        <v>13</v>
      </c>
      <c r="O25" s="43" t="s">
        <v>31</v>
      </c>
      <c r="P25" s="31" t="n">
        <v>68</v>
      </c>
      <c r="Q25" s="44"/>
    </row>
    <row r="26" customFormat="false" ht="21" hidden="false" customHeight="true" outlineLevel="0" collapsed="false">
      <c r="A26" s="36" t="n">
        <v>20</v>
      </c>
      <c r="B26" s="27" t="n">
        <v>9787507549799</v>
      </c>
      <c r="C26" s="51" t="s">
        <v>58</v>
      </c>
      <c r="D26" s="38" t="n">
        <v>48</v>
      </c>
      <c r="E26" s="30" t="s">
        <v>49</v>
      </c>
      <c r="F26" s="31" t="s">
        <v>22</v>
      </c>
      <c r="G26" s="30" t="n">
        <v>0.45</v>
      </c>
      <c r="H26" s="32"/>
      <c r="I26" s="19" t="n">
        <f aca="false">H26*G26*D26</f>
        <v>0</v>
      </c>
      <c r="J26" s="30"/>
      <c r="K26" s="54" t="n">
        <v>2018.1</v>
      </c>
      <c r="L26" s="53" t="n">
        <v>2395</v>
      </c>
      <c r="M26" s="49" t="s">
        <v>26</v>
      </c>
      <c r="N26" s="35" t="n">
        <v>15</v>
      </c>
      <c r="O26" s="43" t="s">
        <v>31</v>
      </c>
      <c r="P26" s="31" t="n">
        <v>60</v>
      </c>
      <c r="Q26" s="44"/>
    </row>
    <row r="27" customFormat="false" ht="21" hidden="false" customHeight="true" outlineLevel="0" collapsed="false">
      <c r="A27" s="36" t="n">
        <v>21</v>
      </c>
      <c r="B27" s="27" t="n">
        <v>9787516642634</v>
      </c>
      <c r="C27" s="51" t="s">
        <v>59</v>
      </c>
      <c r="D27" s="38" t="n">
        <v>39</v>
      </c>
      <c r="E27" s="30" t="s">
        <v>60</v>
      </c>
      <c r="F27" s="31" t="s">
        <v>22</v>
      </c>
      <c r="G27" s="30" t="n">
        <v>0.45</v>
      </c>
      <c r="H27" s="32"/>
      <c r="I27" s="19" t="n">
        <f aca="false">H27*G27*D27</f>
        <v>0</v>
      </c>
      <c r="J27" s="30"/>
      <c r="K27" s="30" t="n">
        <v>2018.08</v>
      </c>
      <c r="L27" s="57" t="n">
        <v>2100</v>
      </c>
      <c r="M27" s="49" t="s">
        <v>26</v>
      </c>
      <c r="N27" s="35" t="n">
        <v>12</v>
      </c>
      <c r="O27" s="43" t="s">
        <v>31</v>
      </c>
      <c r="P27" s="31" t="n">
        <v>72</v>
      </c>
      <c r="Q27" s="44"/>
    </row>
    <row r="28" customFormat="false" ht="21" hidden="false" customHeight="true" outlineLevel="0" collapsed="false">
      <c r="A28" s="36" t="n">
        <v>22</v>
      </c>
      <c r="B28" s="27" t="n">
        <v>9787505145849</v>
      </c>
      <c r="C28" s="51" t="s">
        <v>61</v>
      </c>
      <c r="D28" s="38" t="n">
        <v>39</v>
      </c>
      <c r="E28" s="30" t="s">
        <v>21</v>
      </c>
      <c r="F28" s="31" t="s">
        <v>22</v>
      </c>
      <c r="G28" s="30" t="n">
        <v>0.45</v>
      </c>
      <c r="H28" s="32"/>
      <c r="I28" s="19" t="n">
        <f aca="false">H28*G28*D28</f>
        <v>0</v>
      </c>
      <c r="J28" s="30"/>
      <c r="K28" s="30" t="n">
        <v>2018.04</v>
      </c>
      <c r="L28" s="53" t="n">
        <v>9000</v>
      </c>
      <c r="M28" s="49" t="s">
        <v>43</v>
      </c>
      <c r="N28" s="35" t="n">
        <v>14</v>
      </c>
      <c r="O28" s="43" t="s">
        <v>31</v>
      </c>
      <c r="P28" s="31" t="n">
        <v>64</v>
      </c>
      <c r="Q28" s="44"/>
    </row>
    <row r="29" customFormat="false" ht="21" hidden="false" customHeight="true" outlineLevel="0" collapsed="false">
      <c r="A29" s="36" t="n">
        <v>23</v>
      </c>
      <c r="B29" s="27" t="n">
        <v>9787505146891</v>
      </c>
      <c r="C29" s="51" t="s">
        <v>62</v>
      </c>
      <c r="D29" s="38" t="n">
        <v>42</v>
      </c>
      <c r="E29" s="30" t="s">
        <v>21</v>
      </c>
      <c r="F29" s="31" t="s">
        <v>22</v>
      </c>
      <c r="G29" s="30" t="n">
        <v>0.45</v>
      </c>
      <c r="H29" s="32"/>
      <c r="I29" s="19" t="n">
        <f aca="false">H29*G29*D29</f>
        <v>0</v>
      </c>
      <c r="J29" s="30"/>
      <c r="K29" s="30" t="n">
        <v>2018.06</v>
      </c>
      <c r="L29" s="43" t="n">
        <v>10000</v>
      </c>
      <c r="M29" s="34" t="s">
        <v>41</v>
      </c>
      <c r="N29" s="35" t="n">
        <v>13</v>
      </c>
      <c r="O29" s="43" t="s">
        <v>31</v>
      </c>
      <c r="P29" s="31" t="n">
        <v>68</v>
      </c>
      <c r="Q29" s="44"/>
    </row>
    <row r="30" customFormat="false" ht="19" hidden="false" customHeight="true" outlineLevel="0" collapsed="false">
      <c r="A30" s="36"/>
      <c r="B30" s="39"/>
      <c r="C30" s="58" t="s">
        <v>63</v>
      </c>
      <c r="D30" s="30"/>
      <c r="E30" s="31"/>
      <c r="G30" s="30" t="n">
        <v>0.45</v>
      </c>
      <c r="H30" s="32"/>
      <c r="I30" s="19" t="n">
        <f aca="false">H30*G30*D30</f>
        <v>0</v>
      </c>
      <c r="J30" s="30"/>
      <c r="K30" s="30"/>
      <c r="L30" s="31"/>
      <c r="M30" s="31"/>
      <c r="N30" s="35"/>
      <c r="O30" s="31"/>
      <c r="P30" s="31"/>
    </row>
    <row r="31" customFormat="false" ht="19.5" hidden="false" customHeight="true" outlineLevel="0" collapsed="false">
      <c r="A31" s="36" t="n">
        <v>24</v>
      </c>
      <c r="B31" s="27" t="n">
        <v>9787519902018</v>
      </c>
      <c r="C31" s="59" t="s">
        <v>64</v>
      </c>
      <c r="D31" s="38" t="n">
        <v>32</v>
      </c>
      <c r="E31" s="30" t="s">
        <v>65</v>
      </c>
      <c r="F31" s="31" t="s">
        <v>22</v>
      </c>
      <c r="G31" s="30" t="n">
        <v>0.45</v>
      </c>
      <c r="H31" s="32"/>
      <c r="I31" s="19" t="n">
        <f aca="false">H31*G31*D31</f>
        <v>0</v>
      </c>
      <c r="J31" s="30"/>
      <c r="K31" s="30" t="n">
        <v>2018.02</v>
      </c>
      <c r="L31" s="60" t="n">
        <v>2005</v>
      </c>
      <c r="M31" s="34" t="s">
        <v>66</v>
      </c>
      <c r="N31" s="35" t="n">
        <v>10.5</v>
      </c>
      <c r="O31" s="31" t="s">
        <v>67</v>
      </c>
      <c r="P31" s="31" t="n">
        <v>84</v>
      </c>
      <c r="Q31" s="44"/>
    </row>
    <row r="32" customFormat="false" ht="19.5" hidden="false" customHeight="true" outlineLevel="0" collapsed="false">
      <c r="A32" s="36" t="n">
        <v>25</v>
      </c>
      <c r="B32" s="27" t="n">
        <v>9787519902254</v>
      </c>
      <c r="C32" s="61" t="s">
        <v>68</v>
      </c>
      <c r="D32" s="38" t="n">
        <v>39</v>
      </c>
      <c r="E32" s="30" t="s">
        <v>65</v>
      </c>
      <c r="F32" s="31" t="s">
        <v>22</v>
      </c>
      <c r="G32" s="30" t="n">
        <v>0.45</v>
      </c>
      <c r="H32" s="32"/>
      <c r="I32" s="19" t="n">
        <f aca="false">H32*G32*D32</f>
        <v>0</v>
      </c>
      <c r="J32" s="30"/>
      <c r="K32" s="30" t="n">
        <v>2017.11</v>
      </c>
      <c r="L32" s="36" t="n">
        <v>6610</v>
      </c>
      <c r="M32" s="49" t="s">
        <v>41</v>
      </c>
      <c r="N32" s="35" t="n">
        <v>14.5</v>
      </c>
      <c r="O32" s="43" t="s">
        <v>31</v>
      </c>
      <c r="P32" s="31" t="n">
        <v>64</v>
      </c>
      <c r="Q32" s="44"/>
    </row>
    <row r="33" customFormat="false" ht="19.5" hidden="false" customHeight="true" outlineLevel="0" collapsed="false">
      <c r="A33" s="36" t="n">
        <v>26</v>
      </c>
      <c r="B33" s="27" t="n">
        <v>9787519902247</v>
      </c>
      <c r="C33" s="61" t="s">
        <v>69</v>
      </c>
      <c r="D33" s="38" t="n">
        <v>48</v>
      </c>
      <c r="E33" s="30" t="s">
        <v>65</v>
      </c>
      <c r="F33" s="31" t="s">
        <v>22</v>
      </c>
      <c r="G33" s="30" t="n">
        <v>0.45</v>
      </c>
      <c r="H33" s="32"/>
      <c r="I33" s="19" t="n">
        <f aca="false">H33*G33*D33</f>
        <v>0</v>
      </c>
      <c r="J33" s="30"/>
      <c r="K33" s="30" t="n">
        <v>2017.11</v>
      </c>
      <c r="L33" s="31" t="n">
        <v>808</v>
      </c>
      <c r="M33" s="49" t="s">
        <v>26</v>
      </c>
      <c r="N33" s="35" t="n">
        <v>18</v>
      </c>
      <c r="O33" s="31" t="s">
        <v>31</v>
      </c>
      <c r="P33" s="31" t="n">
        <v>48</v>
      </c>
    </row>
    <row r="34" customFormat="false" ht="19.5" hidden="false" customHeight="true" outlineLevel="0" collapsed="false">
      <c r="A34" s="36" t="n">
        <v>27</v>
      </c>
      <c r="B34" s="27" t="n">
        <v>9787517125037</v>
      </c>
      <c r="C34" s="62" t="s">
        <v>70</v>
      </c>
      <c r="D34" s="38" t="n">
        <v>36</v>
      </c>
      <c r="E34" s="63" t="s">
        <v>71</v>
      </c>
      <c r="F34" s="31" t="s">
        <v>22</v>
      </c>
      <c r="G34" s="30" t="n">
        <v>0.45</v>
      </c>
      <c r="H34" s="32"/>
      <c r="I34" s="19" t="n">
        <f aca="false">H34*G34*D34</f>
        <v>0</v>
      </c>
      <c r="J34" s="30"/>
      <c r="K34" s="30" t="n">
        <v>2017.11</v>
      </c>
      <c r="L34" s="43" t="n">
        <v>1255</v>
      </c>
      <c r="M34" s="49" t="s">
        <v>26</v>
      </c>
      <c r="N34" s="35" t="n">
        <v>13</v>
      </c>
      <c r="O34" s="43" t="s">
        <v>31</v>
      </c>
      <c r="P34" s="31" t="n">
        <v>68</v>
      </c>
      <c r="Q34" s="44"/>
    </row>
    <row r="35" customFormat="false" ht="19.5" hidden="false" customHeight="true" outlineLevel="0" collapsed="false">
      <c r="A35" s="36" t="n">
        <v>28</v>
      </c>
      <c r="B35" s="27" t="n">
        <v>9787517125020</v>
      </c>
      <c r="C35" s="61" t="s">
        <v>72</v>
      </c>
      <c r="D35" s="38" t="n">
        <v>30</v>
      </c>
      <c r="E35" s="63" t="s">
        <v>71</v>
      </c>
      <c r="F35" s="31" t="s">
        <v>22</v>
      </c>
      <c r="G35" s="30" t="n">
        <v>0.45</v>
      </c>
      <c r="H35" s="32"/>
      <c r="I35" s="19" t="n">
        <f aca="false">H35*G35*D35</f>
        <v>0</v>
      </c>
      <c r="J35" s="30"/>
      <c r="K35" s="30" t="n">
        <v>2017.11</v>
      </c>
      <c r="L35" s="43" t="n">
        <v>4448</v>
      </c>
      <c r="M35" s="49" t="s">
        <v>41</v>
      </c>
      <c r="N35" s="35" t="n">
        <v>11</v>
      </c>
      <c r="O35" s="31" t="s">
        <v>31</v>
      </c>
      <c r="P35" s="31" t="n">
        <v>80</v>
      </c>
      <c r="Q35" s="44"/>
    </row>
    <row r="36" customFormat="false" ht="19.5" hidden="false" customHeight="true" outlineLevel="0" collapsed="false">
      <c r="A36" s="31" t="n">
        <v>29</v>
      </c>
      <c r="B36" s="27" t="n">
        <v>9787517125112</v>
      </c>
      <c r="C36" s="61" t="s">
        <v>73</v>
      </c>
      <c r="D36" s="38" t="n">
        <v>36</v>
      </c>
      <c r="E36" s="63" t="s">
        <v>71</v>
      </c>
      <c r="F36" s="31" t="s">
        <v>22</v>
      </c>
      <c r="G36" s="30" t="n">
        <v>0.45</v>
      </c>
      <c r="H36" s="32"/>
      <c r="I36" s="19" t="n">
        <f aca="false">H36*G36*D36</f>
        <v>0</v>
      </c>
      <c r="J36" s="30"/>
      <c r="K36" s="30" t="n">
        <v>2017.11</v>
      </c>
      <c r="L36" s="31" t="n">
        <v>1498</v>
      </c>
      <c r="M36" s="49" t="s">
        <v>26</v>
      </c>
      <c r="N36" s="35" t="n">
        <v>13</v>
      </c>
      <c r="O36" s="43" t="s">
        <v>31</v>
      </c>
      <c r="P36" s="31" t="n">
        <v>68</v>
      </c>
      <c r="Q36" s="44"/>
    </row>
    <row r="37" customFormat="false" ht="19" hidden="false" customHeight="true" outlineLevel="0" collapsed="false">
      <c r="A37" s="36"/>
      <c r="B37" s="64"/>
      <c r="C37" s="65" t="s">
        <v>74</v>
      </c>
      <c r="D37" s="31"/>
      <c r="E37" s="30"/>
      <c r="F37" s="31"/>
      <c r="G37" s="30" t="n">
        <v>0.45</v>
      </c>
      <c r="H37" s="66"/>
      <c r="I37" s="19" t="n">
        <f aca="false">H37*G37*D37</f>
        <v>0</v>
      </c>
      <c r="J37" s="67"/>
      <c r="L37" s="31"/>
      <c r="M37" s="31"/>
      <c r="N37" s="35"/>
      <c r="O37" s="31"/>
      <c r="P37" s="31"/>
    </row>
    <row r="38" customFormat="false" ht="20" hidden="false" customHeight="true" outlineLevel="0" collapsed="false">
      <c r="A38" s="36" t="n">
        <v>30</v>
      </c>
      <c r="B38" s="27" t="n">
        <v>9787505148338</v>
      </c>
      <c r="C38" s="51" t="s">
        <v>75</v>
      </c>
      <c r="D38" s="38" t="n">
        <v>58</v>
      </c>
      <c r="E38" s="30" t="s">
        <v>21</v>
      </c>
      <c r="F38" s="31" t="s">
        <v>22</v>
      </c>
      <c r="G38" s="30" t="n">
        <v>0.45</v>
      </c>
      <c r="H38" s="32"/>
      <c r="I38" s="19" t="n">
        <f aca="false">H38*G38*D38</f>
        <v>0</v>
      </c>
      <c r="J38" s="30"/>
      <c r="K38" s="30" t="n">
        <v>2019.01</v>
      </c>
      <c r="L38" s="53" t="n">
        <v>6190</v>
      </c>
      <c r="M38" s="49" t="s">
        <v>43</v>
      </c>
      <c r="N38" s="35" t="n">
        <v>19</v>
      </c>
      <c r="O38" s="43" t="s">
        <v>31</v>
      </c>
      <c r="P38" s="31" t="n">
        <v>44</v>
      </c>
      <c r="Q38" s="44"/>
    </row>
    <row r="39" customFormat="false" ht="19.5" hidden="false" customHeight="true" outlineLevel="0" collapsed="false">
      <c r="A39" s="36" t="n">
        <v>31</v>
      </c>
      <c r="B39" s="27" t="n">
        <v>9787505145887</v>
      </c>
      <c r="C39" s="68" t="s">
        <v>76</v>
      </c>
      <c r="D39" s="38" t="n">
        <v>45</v>
      </c>
      <c r="E39" s="30" t="s">
        <v>21</v>
      </c>
      <c r="F39" s="31" t="s">
        <v>22</v>
      </c>
      <c r="G39" s="30" t="n">
        <v>0.45</v>
      </c>
      <c r="H39" s="32"/>
      <c r="I39" s="19" t="n">
        <f aca="false">H39*G39*D39</f>
        <v>0</v>
      </c>
      <c r="J39" s="30"/>
      <c r="K39" s="69" t="n">
        <v>2018.1</v>
      </c>
      <c r="L39" s="57" t="n">
        <v>8500</v>
      </c>
      <c r="M39" s="49" t="s">
        <v>43</v>
      </c>
      <c r="N39" s="35" t="n">
        <v>15.5</v>
      </c>
      <c r="O39" s="43" t="s">
        <v>31</v>
      </c>
      <c r="P39" s="31" t="n">
        <v>56</v>
      </c>
      <c r="Q39" s="44"/>
    </row>
    <row r="40" customFormat="false" ht="19.5" hidden="false" customHeight="true" outlineLevel="0" collapsed="false">
      <c r="A40" s="36" t="n">
        <v>32</v>
      </c>
      <c r="B40" s="27" t="n">
        <v>9787511531186</v>
      </c>
      <c r="C40" s="61" t="s">
        <v>77</v>
      </c>
      <c r="D40" s="38" t="n">
        <v>36</v>
      </c>
      <c r="E40" s="30" t="s">
        <v>78</v>
      </c>
      <c r="F40" s="31" t="s">
        <v>22</v>
      </c>
      <c r="G40" s="30" t="n">
        <v>0.45</v>
      </c>
      <c r="H40" s="32"/>
      <c r="I40" s="19" t="n">
        <f aca="false">H40*G40*D40</f>
        <v>0</v>
      </c>
      <c r="J40" s="30"/>
      <c r="K40" s="69" t="n">
        <v>2018.09</v>
      </c>
      <c r="L40" s="57" t="n">
        <v>505</v>
      </c>
      <c r="M40" s="49" t="s">
        <v>43</v>
      </c>
      <c r="N40" s="35" t="n">
        <v>13.5</v>
      </c>
      <c r="O40" s="43" t="s">
        <v>31</v>
      </c>
      <c r="P40" s="31" t="n">
        <v>60</v>
      </c>
    </row>
    <row r="41" customFormat="false" ht="19.5" hidden="false" customHeight="true" outlineLevel="0" collapsed="false">
      <c r="A41" s="36" t="n">
        <v>33</v>
      </c>
      <c r="B41" s="27" t="n">
        <v>9787511531193</v>
      </c>
      <c r="C41" s="61" t="s">
        <v>79</v>
      </c>
      <c r="D41" s="38" t="n">
        <v>48</v>
      </c>
      <c r="E41" s="30" t="s">
        <v>78</v>
      </c>
      <c r="F41" s="31" t="s">
        <v>22</v>
      </c>
      <c r="G41" s="30" t="n">
        <v>0.45</v>
      </c>
      <c r="H41" s="32"/>
      <c r="I41" s="19" t="n">
        <f aca="false">H41*G41*D41</f>
        <v>0</v>
      </c>
      <c r="J41" s="30"/>
      <c r="K41" s="69" t="n">
        <v>2018.09</v>
      </c>
      <c r="L41" s="43" t="n">
        <v>5135</v>
      </c>
      <c r="M41" s="49" t="s">
        <v>43</v>
      </c>
      <c r="N41" s="35" t="n">
        <v>18</v>
      </c>
      <c r="O41" s="43" t="s">
        <v>31</v>
      </c>
      <c r="P41" s="31" t="n">
        <v>48</v>
      </c>
    </row>
    <row r="42" customFormat="false" ht="19.5" hidden="false" customHeight="true" outlineLevel="0" collapsed="false">
      <c r="A42" s="36" t="n">
        <v>34</v>
      </c>
      <c r="B42" s="27" t="n">
        <v>9787511299536</v>
      </c>
      <c r="C42" s="61" t="s">
        <v>80</v>
      </c>
      <c r="D42" s="38" t="n">
        <v>36</v>
      </c>
      <c r="E42" s="30" t="s">
        <v>81</v>
      </c>
      <c r="F42" s="31" t="s">
        <v>22</v>
      </c>
      <c r="G42" s="30" t="n">
        <v>0.45</v>
      </c>
      <c r="H42" s="32"/>
      <c r="I42" s="19" t="n">
        <f aca="false">H42*G42*D42</f>
        <v>0</v>
      </c>
      <c r="J42" s="30"/>
      <c r="K42" s="30" t="n">
        <v>2016.02</v>
      </c>
      <c r="L42" s="43" t="n">
        <v>4958</v>
      </c>
      <c r="M42" s="49" t="s">
        <v>43</v>
      </c>
      <c r="N42" s="35" t="n">
        <v>13</v>
      </c>
      <c r="O42" s="43" t="s">
        <v>31</v>
      </c>
      <c r="P42" s="31" t="n">
        <v>60</v>
      </c>
      <c r="Q42" s="44"/>
    </row>
    <row r="43" customFormat="false" ht="30.75" hidden="false" customHeight="true" outlineLevel="0" collapsed="false">
      <c r="A43" s="36" t="n">
        <v>35</v>
      </c>
      <c r="B43" s="27" t="n">
        <v>9787517117568</v>
      </c>
      <c r="C43" s="70" t="s">
        <v>82</v>
      </c>
      <c r="D43" s="71" t="n">
        <v>36</v>
      </c>
      <c r="E43" s="63" t="s">
        <v>71</v>
      </c>
      <c r="F43" s="31" t="s">
        <v>22</v>
      </c>
      <c r="G43" s="30" t="n">
        <v>0.45</v>
      </c>
      <c r="H43" s="32"/>
      <c r="I43" s="19" t="n">
        <f aca="false">H43*G43*D43</f>
        <v>0</v>
      </c>
      <c r="J43" s="30"/>
      <c r="K43" s="30" t="n">
        <v>2016.03</v>
      </c>
      <c r="L43" s="36" t="n">
        <v>2695</v>
      </c>
      <c r="M43" s="49" t="s">
        <v>43</v>
      </c>
      <c r="N43" s="35" t="n">
        <v>13</v>
      </c>
      <c r="O43" s="43" t="s">
        <v>31</v>
      </c>
      <c r="P43" s="31" t="n">
        <v>60</v>
      </c>
      <c r="Q43" s="44"/>
    </row>
    <row r="44" customFormat="false" ht="30" hidden="false" customHeight="true" outlineLevel="0" collapsed="false">
      <c r="A44" s="36" t="n">
        <v>36</v>
      </c>
      <c r="B44" s="27" t="n">
        <v>9787511299529</v>
      </c>
      <c r="C44" s="72" t="s">
        <v>83</v>
      </c>
      <c r="D44" s="38" t="n">
        <v>39</v>
      </c>
      <c r="E44" s="30" t="s">
        <v>81</v>
      </c>
      <c r="F44" s="31" t="s">
        <v>22</v>
      </c>
      <c r="G44" s="30" t="n">
        <v>0.45</v>
      </c>
      <c r="H44" s="32"/>
      <c r="I44" s="19" t="n">
        <f aca="false">H44*G44*D44</f>
        <v>0</v>
      </c>
      <c r="J44" s="30"/>
      <c r="K44" s="30" t="n">
        <v>2016.02</v>
      </c>
      <c r="L44" s="31" t="n">
        <v>5068</v>
      </c>
      <c r="M44" s="49" t="s">
        <v>43</v>
      </c>
      <c r="N44" s="35" t="n">
        <v>14.5</v>
      </c>
      <c r="O44" s="43" t="s">
        <v>31</v>
      </c>
      <c r="P44" s="31" t="n">
        <v>60</v>
      </c>
      <c r="Q44" s="44"/>
    </row>
    <row r="45" customFormat="false" ht="19.5" hidden="false" customHeight="true" outlineLevel="0" collapsed="false">
      <c r="A45" s="36" t="n">
        <v>37</v>
      </c>
      <c r="B45" s="27" t="n">
        <v>9787517120650</v>
      </c>
      <c r="C45" s="61" t="s">
        <v>84</v>
      </c>
      <c r="D45" s="38" t="n">
        <v>39</v>
      </c>
      <c r="E45" s="30" t="s">
        <v>85</v>
      </c>
      <c r="F45" s="31" t="s">
        <v>22</v>
      </c>
      <c r="G45" s="30" t="n">
        <v>0.45</v>
      </c>
      <c r="H45" s="32"/>
      <c r="I45" s="19" t="n">
        <f aca="false">H45*G45*D45</f>
        <v>0</v>
      </c>
      <c r="J45" s="30"/>
      <c r="K45" s="30" t="n">
        <v>2016.11</v>
      </c>
      <c r="L45" s="31" t="n">
        <v>540</v>
      </c>
      <c r="M45" s="49" t="s">
        <v>26</v>
      </c>
      <c r="N45" s="35" t="n">
        <v>14</v>
      </c>
      <c r="O45" s="43" t="s">
        <v>31</v>
      </c>
      <c r="P45" s="31" t="n">
        <v>56</v>
      </c>
    </row>
    <row r="46" customFormat="false" ht="19.5" hidden="false" customHeight="true" outlineLevel="0" collapsed="false">
      <c r="A46" s="36" t="n">
        <v>38</v>
      </c>
      <c r="B46" s="27" t="n">
        <v>9787517113512</v>
      </c>
      <c r="C46" s="61" t="s">
        <v>86</v>
      </c>
      <c r="D46" s="38" t="n">
        <v>39</v>
      </c>
      <c r="E46" s="30" t="s">
        <v>85</v>
      </c>
      <c r="F46" s="31" t="s">
        <v>22</v>
      </c>
      <c r="G46" s="30" t="n">
        <v>0.45</v>
      </c>
      <c r="H46" s="32"/>
      <c r="I46" s="19" t="n">
        <f aca="false">H46*G46*D46</f>
        <v>0</v>
      </c>
      <c r="J46" s="30"/>
      <c r="K46" s="30" t="n">
        <v>2016.04</v>
      </c>
      <c r="L46" s="36" t="n">
        <v>2880</v>
      </c>
      <c r="M46" s="49" t="s">
        <v>43</v>
      </c>
      <c r="N46" s="35" t="n">
        <v>14</v>
      </c>
      <c r="O46" s="43" t="s">
        <v>31</v>
      </c>
      <c r="P46" s="31" t="n">
        <v>60</v>
      </c>
      <c r="Q46" s="44"/>
    </row>
    <row r="47" customFormat="false" ht="19.5" hidden="false" customHeight="true" outlineLevel="0" collapsed="false">
      <c r="A47" s="36" t="n">
        <v>39</v>
      </c>
      <c r="B47" s="27" t="n">
        <v>9787519900298</v>
      </c>
      <c r="C47" s="61" t="s">
        <v>87</v>
      </c>
      <c r="D47" s="38" t="n">
        <v>38</v>
      </c>
      <c r="E47" s="30" t="s">
        <v>65</v>
      </c>
      <c r="F47" s="31" t="s">
        <v>22</v>
      </c>
      <c r="G47" s="30" t="n">
        <v>0.45</v>
      </c>
      <c r="H47" s="32"/>
      <c r="I47" s="19" t="n">
        <f aca="false">H47*G47*D47</f>
        <v>0</v>
      </c>
      <c r="J47" s="30"/>
      <c r="K47" s="30" t="n">
        <v>2017.01</v>
      </c>
      <c r="L47" s="31" t="n">
        <v>1858</v>
      </c>
      <c r="M47" s="49" t="s">
        <v>43</v>
      </c>
      <c r="N47" s="35" t="n">
        <v>11</v>
      </c>
      <c r="O47" s="43" t="s">
        <v>31</v>
      </c>
      <c r="P47" s="31" t="n">
        <v>56</v>
      </c>
      <c r="Q47" s="44"/>
    </row>
    <row r="48" customFormat="false" ht="28.5" hidden="false" customHeight="true" outlineLevel="0" collapsed="false">
      <c r="A48" s="36" t="n">
        <v>40</v>
      </c>
      <c r="B48" s="27" t="n">
        <v>9787519900304</v>
      </c>
      <c r="C48" s="70" t="s">
        <v>88</v>
      </c>
      <c r="D48" s="38" t="n">
        <v>32</v>
      </c>
      <c r="E48" s="30" t="s">
        <v>65</v>
      </c>
      <c r="F48" s="31" t="s">
        <v>22</v>
      </c>
      <c r="G48" s="30" t="n">
        <v>0.45</v>
      </c>
      <c r="H48" s="32"/>
      <c r="I48" s="19" t="n">
        <f aca="false">H48*G48*D48</f>
        <v>0</v>
      </c>
      <c r="J48" s="30"/>
      <c r="K48" s="30" t="n">
        <v>2017.01</v>
      </c>
      <c r="L48" s="31" t="n">
        <v>4330</v>
      </c>
      <c r="M48" s="49" t="s">
        <v>43</v>
      </c>
      <c r="N48" s="35" t="n">
        <v>14</v>
      </c>
      <c r="P48" s="31" t="n">
        <v>80</v>
      </c>
      <c r="Q48" s="44"/>
    </row>
    <row r="49" customFormat="false" ht="24" hidden="false" customHeight="true" outlineLevel="0" collapsed="false">
      <c r="A49" s="36"/>
      <c r="B49" s="73"/>
      <c r="C49" s="40" t="s">
        <v>89</v>
      </c>
      <c r="D49" s="38"/>
      <c r="E49" s="30"/>
      <c r="F49" s="31"/>
      <c r="G49" s="30" t="n">
        <v>0.45</v>
      </c>
      <c r="H49" s="32"/>
      <c r="I49" s="19" t="n">
        <f aca="false">H49*G49*D49</f>
        <v>0</v>
      </c>
      <c r="J49" s="30"/>
      <c r="K49" s="30"/>
      <c r="L49" s="31"/>
      <c r="M49" s="31"/>
      <c r="N49" s="43" t="s">
        <v>31</v>
      </c>
      <c r="O49" s="31"/>
      <c r="P49" s="31"/>
    </row>
    <row r="50" customFormat="false" ht="19.5" hidden="false" customHeight="true" outlineLevel="0" collapsed="false">
      <c r="A50" s="36" t="n">
        <v>41</v>
      </c>
      <c r="B50" s="27" t="n">
        <v>9787517120568</v>
      </c>
      <c r="C50" s="61" t="s">
        <v>90</v>
      </c>
      <c r="D50" s="38" t="n">
        <v>48</v>
      </c>
      <c r="E50" s="30" t="s">
        <v>85</v>
      </c>
      <c r="F50" s="31" t="s">
        <v>22</v>
      </c>
      <c r="G50" s="30" t="n">
        <v>0.45</v>
      </c>
      <c r="H50" s="32"/>
      <c r="I50" s="19" t="n">
        <f aca="false">H50*G50*D50</f>
        <v>0</v>
      </c>
      <c r="J50" s="30"/>
      <c r="K50" s="30" t="n">
        <v>2016.11</v>
      </c>
      <c r="L50" s="60" t="n">
        <v>5270</v>
      </c>
      <c r="M50" s="34" t="s">
        <v>26</v>
      </c>
      <c r="N50" s="35" t="n">
        <v>17</v>
      </c>
      <c r="O50" s="43" t="s">
        <v>31</v>
      </c>
      <c r="P50" s="31" t="n">
        <v>52</v>
      </c>
    </row>
    <row r="51" customFormat="false" ht="19.5" hidden="false" customHeight="true" outlineLevel="0" collapsed="false">
      <c r="A51" s="36" t="n">
        <v>42</v>
      </c>
      <c r="B51" s="27" t="n">
        <v>9787517120407</v>
      </c>
      <c r="C51" s="61" t="s">
        <v>91</v>
      </c>
      <c r="D51" s="38" t="n">
        <v>36</v>
      </c>
      <c r="E51" s="30" t="s">
        <v>85</v>
      </c>
      <c r="F51" s="31" t="s">
        <v>22</v>
      </c>
      <c r="G51" s="30" t="n">
        <v>0.45</v>
      </c>
      <c r="H51" s="32"/>
      <c r="I51" s="19" t="n">
        <f aca="false">H51*G51*D51</f>
        <v>0</v>
      </c>
      <c r="J51" s="30"/>
      <c r="K51" s="30" t="n">
        <v>2016.11</v>
      </c>
      <c r="L51" s="53" t="n">
        <v>2965</v>
      </c>
      <c r="M51" s="49" t="s">
        <v>43</v>
      </c>
      <c r="N51" s="35" t="n">
        <v>13</v>
      </c>
      <c r="O51" s="43" t="s">
        <v>31</v>
      </c>
      <c r="P51" s="31" t="n">
        <v>68</v>
      </c>
      <c r="Q51" s="44"/>
    </row>
    <row r="52" customFormat="false" ht="19.5" hidden="false" customHeight="true" outlineLevel="0" collapsed="false">
      <c r="A52" s="36" t="n">
        <v>43</v>
      </c>
      <c r="B52" s="27" t="n">
        <v>9787010169637</v>
      </c>
      <c r="C52" s="61" t="s">
        <v>92</v>
      </c>
      <c r="D52" s="38" t="n">
        <v>68</v>
      </c>
      <c r="E52" s="30" t="s">
        <v>33</v>
      </c>
      <c r="F52" s="31" t="s">
        <v>22</v>
      </c>
      <c r="G52" s="30" t="n">
        <v>0.45</v>
      </c>
      <c r="H52" s="32"/>
      <c r="I52" s="19" t="n">
        <f aca="false">H52*G52*D52</f>
        <v>0</v>
      </c>
      <c r="J52" s="30"/>
      <c r="K52" s="30" t="n">
        <v>2016.11</v>
      </c>
      <c r="L52" s="43" t="n">
        <v>2620</v>
      </c>
      <c r="M52" s="34" t="s">
        <v>34</v>
      </c>
      <c r="N52" s="35" t="n">
        <v>25</v>
      </c>
      <c r="O52" s="43" t="s">
        <v>31</v>
      </c>
      <c r="P52" s="31" t="n">
        <v>36</v>
      </c>
      <c r="Q52" s="44"/>
    </row>
    <row r="53" customFormat="false" ht="19.5" hidden="false" customHeight="true" outlineLevel="0" collapsed="false">
      <c r="A53" s="36" t="n">
        <v>44</v>
      </c>
      <c r="B53" s="74" t="n">
        <v>9787511287250</v>
      </c>
      <c r="C53" s="75" t="s">
        <v>93</v>
      </c>
      <c r="D53" s="76" t="n">
        <v>39</v>
      </c>
      <c r="E53" s="77" t="s">
        <v>81</v>
      </c>
      <c r="F53" s="53" t="s">
        <v>94</v>
      </c>
      <c r="G53" s="30" t="n">
        <v>0.45</v>
      </c>
      <c r="H53" s="32"/>
      <c r="I53" s="19" t="n">
        <f aca="false">H53*G53*D53</f>
        <v>0</v>
      </c>
      <c r="J53" s="30"/>
      <c r="K53" s="78" t="n">
        <v>2015.07</v>
      </c>
      <c r="L53" s="43" t="n">
        <v>5000</v>
      </c>
      <c r="M53" s="49" t="s">
        <v>43</v>
      </c>
      <c r="N53" s="35" t="n">
        <v>14</v>
      </c>
      <c r="O53" s="43" t="s">
        <v>31</v>
      </c>
      <c r="P53" s="31" t="n">
        <v>56</v>
      </c>
      <c r="Q53" s="44"/>
    </row>
    <row r="54" customFormat="false" ht="19.5" hidden="false" customHeight="true" outlineLevel="0" collapsed="false">
      <c r="A54" s="36" t="n">
        <v>45</v>
      </c>
      <c r="B54" s="79" t="n">
        <v>9787517120247</v>
      </c>
      <c r="C54" s="80" t="s">
        <v>95</v>
      </c>
      <c r="D54" s="81" t="n">
        <v>30</v>
      </c>
      <c r="E54" s="82" t="s">
        <v>85</v>
      </c>
      <c r="F54" s="60" t="s">
        <v>22</v>
      </c>
      <c r="G54" s="30" t="n">
        <v>0.45</v>
      </c>
      <c r="H54" s="32"/>
      <c r="I54" s="19" t="n">
        <f aca="false">H54*G54*D54</f>
        <v>0</v>
      </c>
      <c r="J54" s="30"/>
      <c r="K54" s="82" t="n">
        <v>2016.06</v>
      </c>
      <c r="L54" s="60" t="n">
        <v>1785</v>
      </c>
      <c r="M54" s="49" t="s">
        <v>41</v>
      </c>
      <c r="N54" s="83" t="n">
        <v>12</v>
      </c>
      <c r="O54" s="43" t="s">
        <v>31</v>
      </c>
      <c r="P54" s="60" t="n">
        <v>72</v>
      </c>
    </row>
    <row r="55" customFormat="false" ht="19.5" hidden="false" customHeight="true" outlineLevel="0" collapsed="false">
      <c r="A55" s="36" t="n">
        <v>46</v>
      </c>
      <c r="B55" s="84" t="n">
        <v>9787517120483</v>
      </c>
      <c r="C55" s="80" t="s">
        <v>96</v>
      </c>
      <c r="D55" s="81" t="n">
        <v>58</v>
      </c>
      <c r="E55" s="82" t="s">
        <v>85</v>
      </c>
      <c r="F55" s="60" t="s">
        <v>22</v>
      </c>
      <c r="G55" s="30" t="n">
        <v>0.45</v>
      </c>
      <c r="H55" s="32"/>
      <c r="I55" s="19" t="n">
        <f aca="false">H55*G55*D55</f>
        <v>0</v>
      </c>
      <c r="J55" s="30"/>
      <c r="K55" s="82" t="n">
        <v>2016.11</v>
      </c>
      <c r="L55" s="53" t="n">
        <v>2555</v>
      </c>
      <c r="M55" s="85" t="s">
        <v>34</v>
      </c>
      <c r="N55" s="83" t="n">
        <v>20</v>
      </c>
      <c r="O55" s="60" t="s">
        <v>31</v>
      </c>
      <c r="P55" s="60" t="n">
        <v>44</v>
      </c>
      <c r="Q55" s="44"/>
    </row>
    <row r="56" customFormat="false" ht="21.75" hidden="false" customHeight="true" outlineLevel="0" collapsed="false">
      <c r="A56" s="36"/>
      <c r="B56" s="39"/>
      <c r="C56" s="40" t="s">
        <v>97</v>
      </c>
      <c r="D56" s="38"/>
      <c r="E56" s="30"/>
      <c r="F56" s="31"/>
      <c r="G56" s="30" t="n">
        <v>0.45</v>
      </c>
      <c r="H56" s="32"/>
      <c r="I56" s="19" t="n">
        <f aca="false">H56*G56*D56</f>
        <v>0</v>
      </c>
      <c r="J56" s="30"/>
      <c r="K56" s="30"/>
      <c r="L56" s="31"/>
      <c r="M56" s="31"/>
      <c r="N56" s="35"/>
      <c r="O56" s="31"/>
      <c r="P56" s="31"/>
    </row>
    <row r="57" customFormat="false" ht="19.5" hidden="false" customHeight="true" outlineLevel="0" collapsed="false">
      <c r="A57" s="36" t="n">
        <v>47</v>
      </c>
      <c r="B57" s="86" t="n">
        <v>9787516808597</v>
      </c>
      <c r="C57" s="80" t="s">
        <v>98</v>
      </c>
      <c r="D57" s="38" t="n">
        <v>39</v>
      </c>
      <c r="E57" s="30" t="s">
        <v>99</v>
      </c>
      <c r="F57" s="31" t="s">
        <v>22</v>
      </c>
      <c r="G57" s="30" t="n">
        <v>0.45</v>
      </c>
      <c r="H57" s="32"/>
      <c r="I57" s="19" t="n">
        <f aca="false">H57*G57*D57</f>
        <v>0</v>
      </c>
      <c r="J57" s="30"/>
      <c r="K57" s="69" t="n">
        <v>2018.1</v>
      </c>
      <c r="L57" s="31" t="n">
        <v>740</v>
      </c>
      <c r="M57" s="49" t="s">
        <v>43</v>
      </c>
      <c r="N57" s="35" t="n">
        <v>14</v>
      </c>
      <c r="O57" s="43" t="s">
        <v>31</v>
      </c>
      <c r="P57" s="31" t="n">
        <v>60</v>
      </c>
      <c r="Q57" s="44"/>
    </row>
    <row r="58" customFormat="false" ht="19.5" hidden="false" customHeight="true" outlineLevel="0" collapsed="false">
      <c r="A58" s="36" t="n">
        <v>48</v>
      </c>
      <c r="B58" s="86" t="n">
        <v>9787516809044</v>
      </c>
      <c r="C58" s="61" t="s">
        <v>100</v>
      </c>
      <c r="D58" s="38" t="n">
        <v>48</v>
      </c>
      <c r="E58" s="30" t="s">
        <v>99</v>
      </c>
      <c r="F58" s="31" t="s">
        <v>22</v>
      </c>
      <c r="G58" s="30" t="n">
        <v>0.45</v>
      </c>
      <c r="H58" s="32"/>
      <c r="I58" s="19" t="n">
        <f aca="false">H58*G58*D58</f>
        <v>0</v>
      </c>
      <c r="J58" s="30"/>
      <c r="K58" s="69" t="n">
        <v>2018.1</v>
      </c>
      <c r="L58" s="53" t="n">
        <v>1480</v>
      </c>
      <c r="M58" s="49" t="s">
        <v>43</v>
      </c>
      <c r="N58" s="35" t="n">
        <v>17</v>
      </c>
      <c r="O58" s="43" t="s">
        <v>31</v>
      </c>
      <c r="P58" s="31" t="n">
        <v>52</v>
      </c>
      <c r="Q58" s="44"/>
    </row>
    <row r="59" customFormat="false" ht="19.5" hidden="false" customHeight="true" outlineLevel="0" collapsed="false">
      <c r="A59" s="36" t="n">
        <v>49</v>
      </c>
      <c r="B59" s="86" t="n">
        <v>9787516811108</v>
      </c>
      <c r="C59" s="75" t="s">
        <v>101</v>
      </c>
      <c r="D59" s="38" t="n">
        <v>36</v>
      </c>
      <c r="E59" s="30" t="s">
        <v>99</v>
      </c>
      <c r="F59" s="31" t="s">
        <v>22</v>
      </c>
      <c r="G59" s="30" t="n">
        <v>0.45</v>
      </c>
      <c r="H59" s="32"/>
      <c r="I59" s="19" t="n">
        <f aca="false">H59*G59*D59</f>
        <v>0</v>
      </c>
      <c r="J59" s="30"/>
      <c r="K59" s="69" t="n">
        <v>2018.1</v>
      </c>
      <c r="L59" s="31" t="n">
        <v>1225</v>
      </c>
      <c r="M59" s="49" t="s">
        <v>43</v>
      </c>
      <c r="N59" s="35" t="n">
        <v>13</v>
      </c>
      <c r="O59" s="43" t="s">
        <v>31</v>
      </c>
      <c r="P59" s="31" t="n">
        <v>56</v>
      </c>
      <c r="Q59" s="44"/>
    </row>
    <row r="60" customFormat="false" ht="19.5" hidden="false" customHeight="true" outlineLevel="0" collapsed="false">
      <c r="A60" s="36" t="n">
        <v>50</v>
      </c>
      <c r="B60" s="86" t="n">
        <v>978750117536902</v>
      </c>
      <c r="C60" s="61" t="s">
        <v>102</v>
      </c>
      <c r="D60" s="38" t="n">
        <v>25</v>
      </c>
      <c r="E60" s="30" t="s">
        <v>60</v>
      </c>
      <c r="F60" s="31" t="s">
        <v>103</v>
      </c>
      <c r="G60" s="30" t="n">
        <v>0.45</v>
      </c>
      <c r="H60" s="32"/>
      <c r="I60" s="19" t="n">
        <f aca="false">H60*G60*D60</f>
        <v>0</v>
      </c>
      <c r="J60" s="30"/>
      <c r="K60" s="30" t="n">
        <v>2016.04</v>
      </c>
      <c r="L60" s="60" t="n">
        <v>3580</v>
      </c>
      <c r="M60" s="49" t="s">
        <v>43</v>
      </c>
      <c r="N60" s="35" t="n">
        <v>8.5</v>
      </c>
      <c r="O60" s="43" t="s">
        <v>31</v>
      </c>
      <c r="P60" s="31" t="n">
        <v>80</v>
      </c>
      <c r="Q60" s="44"/>
    </row>
    <row r="61" customFormat="false" ht="19.5" hidden="false" customHeight="true" outlineLevel="0" collapsed="false">
      <c r="A61" s="36" t="n">
        <v>51</v>
      </c>
      <c r="B61" s="86" t="n">
        <v>9787515000732</v>
      </c>
      <c r="C61" s="80" t="s">
        <v>104</v>
      </c>
      <c r="D61" s="38" t="n">
        <v>26</v>
      </c>
      <c r="E61" s="30" t="s">
        <v>105</v>
      </c>
      <c r="F61" s="31" t="s">
        <v>103</v>
      </c>
      <c r="G61" s="30" t="n">
        <v>0.45</v>
      </c>
      <c r="H61" s="32"/>
      <c r="I61" s="19" t="n">
        <f aca="false">H61*G61*D61</f>
        <v>0</v>
      </c>
      <c r="J61" s="30"/>
      <c r="K61" s="30" t="n">
        <v>2016.04</v>
      </c>
      <c r="L61" s="57" t="n">
        <v>5040</v>
      </c>
      <c r="M61" s="49" t="s">
        <v>43</v>
      </c>
      <c r="N61" s="35" t="n">
        <v>10</v>
      </c>
      <c r="O61" s="43" t="s">
        <v>31</v>
      </c>
      <c r="P61" s="31" t="n">
        <v>80</v>
      </c>
      <c r="Q61" s="44"/>
    </row>
    <row r="62" customFormat="false" ht="19.5" hidden="false" customHeight="true" outlineLevel="0" collapsed="false">
      <c r="A62" s="36" t="n">
        <v>52</v>
      </c>
      <c r="B62" s="86" t="n">
        <v>9787510842597</v>
      </c>
      <c r="C62" s="61" t="s">
        <v>106</v>
      </c>
      <c r="D62" s="38" t="n">
        <v>68</v>
      </c>
      <c r="E62" s="30" t="s">
        <v>107</v>
      </c>
      <c r="F62" s="31" t="s">
        <v>22</v>
      </c>
      <c r="G62" s="30" t="n">
        <v>0.45</v>
      </c>
      <c r="H62" s="32"/>
      <c r="I62" s="19" t="n">
        <f aca="false">H62*G62*D62</f>
        <v>0</v>
      </c>
      <c r="J62" s="30"/>
      <c r="K62" s="30" t="n">
        <v>2016.05</v>
      </c>
      <c r="L62" s="53" t="n">
        <v>6525</v>
      </c>
      <c r="M62" s="49" t="s">
        <v>43</v>
      </c>
      <c r="N62" s="35" t="n">
        <v>24</v>
      </c>
      <c r="O62" s="43" t="s">
        <v>108</v>
      </c>
      <c r="P62" s="31" t="n">
        <v>32</v>
      </c>
    </row>
    <row r="63" customFormat="false" ht="21" hidden="false" customHeight="true" outlineLevel="0" collapsed="false">
      <c r="A63" s="36" t="n">
        <v>53</v>
      </c>
      <c r="B63" s="27" t="n">
        <v>9787503442650</v>
      </c>
      <c r="C63" s="61" t="s">
        <v>109</v>
      </c>
      <c r="D63" s="38" t="n">
        <v>68</v>
      </c>
      <c r="E63" s="30" t="s">
        <v>110</v>
      </c>
      <c r="F63" s="31" t="s">
        <v>22</v>
      </c>
      <c r="G63" s="30" t="n">
        <v>0.45</v>
      </c>
      <c r="H63" s="32"/>
      <c r="I63" s="19" t="n">
        <f aca="false">H63*G63*D63</f>
        <v>0</v>
      </c>
      <c r="J63" s="30"/>
      <c r="K63" s="30" t="n">
        <v>2015.01</v>
      </c>
      <c r="L63" s="53" t="n">
        <v>7830</v>
      </c>
      <c r="M63" s="34" t="s">
        <v>43</v>
      </c>
      <c r="N63" s="35" t="n">
        <v>30</v>
      </c>
      <c r="O63" s="43" t="s">
        <v>53</v>
      </c>
      <c r="P63" s="31" t="n">
        <v>28</v>
      </c>
      <c r="Q63" s="44"/>
    </row>
    <row r="64" customFormat="false" ht="22.5" hidden="false" customHeight="true" outlineLevel="0" collapsed="false">
      <c r="A64" s="36" t="n">
        <v>54</v>
      </c>
      <c r="B64" s="86" t="n">
        <v>9787515013558</v>
      </c>
      <c r="C64" s="61" t="s">
        <v>111</v>
      </c>
      <c r="D64" s="38" t="n">
        <v>68</v>
      </c>
      <c r="E64" s="30" t="s">
        <v>105</v>
      </c>
      <c r="F64" s="31" t="s">
        <v>22</v>
      </c>
      <c r="G64" s="30" t="n">
        <v>0.45</v>
      </c>
      <c r="H64" s="32"/>
      <c r="I64" s="19" t="n">
        <f aca="false">H64*G64*D64</f>
        <v>0</v>
      </c>
      <c r="J64" s="30"/>
      <c r="K64" s="30" t="n">
        <v>2014.12</v>
      </c>
      <c r="L64" s="31" t="n">
        <v>440</v>
      </c>
      <c r="M64" s="34" t="s">
        <v>43</v>
      </c>
      <c r="N64" s="35" t="n">
        <v>30</v>
      </c>
      <c r="O64" s="43" t="s">
        <v>112</v>
      </c>
      <c r="P64" s="31" t="n">
        <v>28</v>
      </c>
    </row>
    <row r="65" customFormat="false" ht="19.5" hidden="false" customHeight="true" outlineLevel="0" collapsed="false">
      <c r="A65" s="36" t="n">
        <v>55</v>
      </c>
      <c r="B65" s="27" t="n">
        <v>9787516810743</v>
      </c>
      <c r="C65" s="61" t="s">
        <v>113</v>
      </c>
      <c r="D65" s="38" t="n">
        <v>39</v>
      </c>
      <c r="E65" s="30" t="s">
        <v>99</v>
      </c>
      <c r="F65" s="31" t="s">
        <v>22</v>
      </c>
      <c r="G65" s="30" t="n">
        <v>0.45</v>
      </c>
      <c r="H65" s="32"/>
      <c r="I65" s="19" t="n">
        <f aca="false">H65*G65*D65</f>
        <v>0</v>
      </c>
      <c r="J65" s="30"/>
      <c r="K65" s="30" t="n">
        <v>2016.07</v>
      </c>
      <c r="L65" s="53" t="n">
        <v>2580</v>
      </c>
      <c r="M65" s="49" t="s">
        <v>43</v>
      </c>
      <c r="N65" s="35" t="n">
        <v>14.5</v>
      </c>
      <c r="O65" s="43" t="s">
        <v>31</v>
      </c>
      <c r="P65" s="31" t="n">
        <v>60</v>
      </c>
    </row>
    <row r="66" customFormat="false" ht="20.25" hidden="false" customHeight="true" outlineLevel="0" collapsed="false">
      <c r="A66" s="36"/>
      <c r="B66" s="39"/>
      <c r="C66" s="40" t="s">
        <v>114</v>
      </c>
      <c r="D66" s="38"/>
      <c r="E66" s="30"/>
      <c r="F66" s="31"/>
      <c r="G66" s="30" t="n">
        <v>0.45</v>
      </c>
      <c r="H66" s="32"/>
      <c r="I66" s="19" t="n">
        <f aca="false">H66*G66*D66</f>
        <v>0</v>
      </c>
      <c r="J66" s="30"/>
      <c r="K66" s="30"/>
      <c r="L66" s="31"/>
      <c r="M66" s="31"/>
      <c r="N66" s="35"/>
      <c r="O66" s="31"/>
      <c r="P66" s="31"/>
    </row>
    <row r="67" customFormat="false" ht="20.25" hidden="false" customHeight="true" outlineLevel="0" collapsed="false">
      <c r="A67" s="36" t="n">
        <v>56</v>
      </c>
      <c r="B67" s="27" t="n">
        <v>9787517132790</v>
      </c>
      <c r="C67" s="37" t="s">
        <v>115</v>
      </c>
      <c r="D67" s="38" t="n">
        <v>42</v>
      </c>
      <c r="E67" s="30" t="s">
        <v>71</v>
      </c>
      <c r="F67" s="31" t="s">
        <v>22</v>
      </c>
      <c r="G67" s="30" t="n">
        <v>0.45</v>
      </c>
      <c r="H67" s="32"/>
      <c r="I67" s="19" t="n">
        <f aca="false">H67*G67*D67</f>
        <v>0</v>
      </c>
      <c r="J67" s="30"/>
      <c r="K67" s="30" t="n">
        <v>2019.11</v>
      </c>
      <c r="L67" s="31" t="n">
        <v>8000</v>
      </c>
      <c r="M67" s="49" t="s">
        <v>26</v>
      </c>
      <c r="N67" s="35" t="n">
        <v>13.5</v>
      </c>
      <c r="O67" s="31" t="s">
        <v>31</v>
      </c>
      <c r="P67" s="31" t="n">
        <v>60</v>
      </c>
    </row>
    <row r="68" customFormat="false" ht="20.25" hidden="false" customHeight="true" outlineLevel="0" collapsed="false">
      <c r="A68" s="36" t="n">
        <v>57</v>
      </c>
      <c r="B68" s="27" t="n">
        <v>9787010206653</v>
      </c>
      <c r="C68" s="37" t="s">
        <v>116</v>
      </c>
      <c r="D68" s="38" t="n">
        <v>48</v>
      </c>
      <c r="E68" s="30" t="s">
        <v>33</v>
      </c>
      <c r="F68" s="31" t="s">
        <v>22</v>
      </c>
      <c r="G68" s="30" t="n">
        <v>0.45</v>
      </c>
      <c r="H68" s="32"/>
      <c r="I68" s="19" t="n">
        <f aca="false">H68*G68*D68</f>
        <v>0</v>
      </c>
      <c r="J68" s="30"/>
      <c r="K68" s="30" t="n">
        <v>2020.01</v>
      </c>
      <c r="L68" s="31" t="n">
        <v>8000</v>
      </c>
      <c r="M68" s="34" t="s">
        <v>43</v>
      </c>
      <c r="N68" s="35" t="n">
        <v>15</v>
      </c>
      <c r="O68" s="31" t="s">
        <v>31</v>
      </c>
      <c r="P68" s="31" t="n">
        <v>56</v>
      </c>
    </row>
    <row r="69" customFormat="false" ht="20.25" hidden="false" customHeight="true" outlineLevel="0" collapsed="false">
      <c r="A69" s="36" t="n">
        <v>58</v>
      </c>
      <c r="B69" s="27" t="n">
        <v>9787547732960</v>
      </c>
      <c r="C69" s="37" t="s">
        <v>117</v>
      </c>
      <c r="D69" s="38" t="n">
        <v>48</v>
      </c>
      <c r="E69" s="30" t="s">
        <v>118</v>
      </c>
      <c r="F69" s="31" t="s">
        <v>22</v>
      </c>
      <c r="G69" s="30" t="n">
        <v>0.45</v>
      </c>
      <c r="H69" s="32"/>
      <c r="I69" s="19" t="n">
        <f aca="false">H69*G69*D69</f>
        <v>0</v>
      </c>
      <c r="J69" s="30"/>
      <c r="K69" s="30" t="n">
        <v>2020.01</v>
      </c>
      <c r="L69" s="43" t="n">
        <v>5000</v>
      </c>
      <c r="M69" s="34" t="s">
        <v>30</v>
      </c>
      <c r="N69" s="35"/>
      <c r="O69" s="31" t="s">
        <v>31</v>
      </c>
      <c r="P69" s="31" t="n">
        <v>56</v>
      </c>
      <c r="Q69" s="44"/>
    </row>
    <row r="70" customFormat="false" ht="20.25" hidden="false" customHeight="true" outlineLevel="0" collapsed="false">
      <c r="A70" s="36" t="n">
        <v>59</v>
      </c>
      <c r="B70" s="27" t="n">
        <v>9787547733011</v>
      </c>
      <c r="C70" s="87" t="s">
        <v>119</v>
      </c>
      <c r="D70" s="38" t="n">
        <v>48</v>
      </c>
      <c r="E70" s="30" t="s">
        <v>118</v>
      </c>
      <c r="F70" s="31" t="s">
        <v>22</v>
      </c>
      <c r="G70" s="30" t="n">
        <v>0.45</v>
      </c>
      <c r="H70" s="32"/>
      <c r="I70" s="19" t="n">
        <f aca="false">H70*G70*D70</f>
        <v>0</v>
      </c>
      <c r="J70" s="30"/>
      <c r="K70" s="30" t="n">
        <v>2020.01</v>
      </c>
      <c r="L70" s="43" t="n">
        <v>5200</v>
      </c>
      <c r="M70" s="34" t="s">
        <v>30</v>
      </c>
      <c r="N70" s="35"/>
      <c r="O70" s="31" t="s">
        <v>24</v>
      </c>
      <c r="P70" s="31" t="n">
        <v>56</v>
      </c>
      <c r="Q70" s="44"/>
    </row>
    <row r="71" customFormat="false" ht="20.25" hidden="false" customHeight="true" outlineLevel="0" collapsed="false">
      <c r="A71" s="36" t="n">
        <v>60</v>
      </c>
      <c r="B71" s="27" t="n">
        <v>9787516649510</v>
      </c>
      <c r="C71" s="37" t="s">
        <v>120</v>
      </c>
      <c r="D71" s="38" t="n">
        <v>48</v>
      </c>
      <c r="E71" s="30" t="s">
        <v>60</v>
      </c>
      <c r="F71" s="31" t="s">
        <v>22</v>
      </c>
      <c r="G71" s="30" t="n">
        <v>0.45</v>
      </c>
      <c r="H71" s="32"/>
      <c r="I71" s="19" t="n">
        <f aca="false">H71*G71*D71</f>
        <v>0</v>
      </c>
      <c r="J71" s="30"/>
      <c r="K71" s="30" t="n">
        <v>2019.12</v>
      </c>
      <c r="L71" s="31" t="n">
        <v>8000</v>
      </c>
      <c r="M71" s="34" t="s">
        <v>41</v>
      </c>
      <c r="N71" s="35" t="n">
        <v>15</v>
      </c>
      <c r="O71" s="31" t="s">
        <v>31</v>
      </c>
      <c r="P71" s="31" t="n">
        <v>56</v>
      </c>
    </row>
    <row r="72" customFormat="false" ht="20.25" hidden="false" customHeight="true" outlineLevel="0" collapsed="false">
      <c r="A72" s="36" t="n">
        <v>61</v>
      </c>
      <c r="B72" s="27" t="n">
        <v>9787520712125</v>
      </c>
      <c r="C72" s="88" t="s">
        <v>121</v>
      </c>
      <c r="D72" s="38" t="n">
        <v>32</v>
      </c>
      <c r="E72" s="30" t="s">
        <v>46</v>
      </c>
      <c r="F72" s="31" t="s">
        <v>22</v>
      </c>
      <c r="G72" s="30" t="n">
        <v>0.45</v>
      </c>
      <c r="H72" s="32"/>
      <c r="I72" s="19" t="n">
        <f aca="false">H72*G72*D72</f>
        <v>0</v>
      </c>
      <c r="J72" s="30"/>
      <c r="K72" s="30" t="n">
        <v>2019.11</v>
      </c>
      <c r="L72" s="43" t="n">
        <v>8500</v>
      </c>
      <c r="M72" s="34" t="s">
        <v>41</v>
      </c>
      <c r="N72" s="35" t="n">
        <v>13</v>
      </c>
      <c r="O72" s="31" t="s">
        <v>24</v>
      </c>
      <c r="P72" s="31" t="n">
        <v>68</v>
      </c>
      <c r="Q72" s="44"/>
    </row>
    <row r="73" customFormat="false" ht="20.25" hidden="false" customHeight="true" outlineLevel="0" collapsed="false">
      <c r="A73" s="36" t="n">
        <v>62</v>
      </c>
      <c r="B73" s="27" t="n">
        <v>9787516648209</v>
      </c>
      <c r="C73" s="37" t="s">
        <v>122</v>
      </c>
      <c r="D73" s="38" t="n">
        <v>42</v>
      </c>
      <c r="E73" s="30" t="s">
        <v>60</v>
      </c>
      <c r="F73" s="31" t="s">
        <v>22</v>
      </c>
      <c r="G73" s="30" t="n">
        <v>0.45</v>
      </c>
      <c r="H73" s="32"/>
      <c r="I73" s="19" t="n">
        <f aca="false">H73*G73*D73</f>
        <v>0</v>
      </c>
      <c r="J73" s="30"/>
      <c r="K73" s="69" t="n">
        <v>2019.1</v>
      </c>
      <c r="L73" s="31" t="n">
        <v>4300</v>
      </c>
      <c r="M73" s="34" t="s">
        <v>41</v>
      </c>
      <c r="N73" s="35" t="n">
        <v>13.5</v>
      </c>
      <c r="O73" s="31" t="s">
        <v>24</v>
      </c>
      <c r="P73" s="31" t="n">
        <v>60</v>
      </c>
      <c r="Q73" s="44"/>
    </row>
    <row r="74" customFormat="false" ht="20.25" hidden="false" customHeight="true" outlineLevel="0" collapsed="false">
      <c r="A74" s="36" t="n">
        <v>63</v>
      </c>
      <c r="B74" s="86" t="n">
        <v>9787516645154</v>
      </c>
      <c r="C74" s="87" t="s">
        <v>123</v>
      </c>
      <c r="D74" s="38" t="n">
        <v>48</v>
      </c>
      <c r="E74" s="30" t="s">
        <v>60</v>
      </c>
      <c r="F74" s="31" t="s">
        <v>22</v>
      </c>
      <c r="G74" s="30" t="n">
        <v>0.45</v>
      </c>
      <c r="H74" s="32"/>
      <c r="I74" s="19" t="n">
        <f aca="false">H74*G74*D74</f>
        <v>0</v>
      </c>
      <c r="J74" s="30"/>
      <c r="K74" s="30" t="n">
        <v>2019.04</v>
      </c>
      <c r="L74" s="31" t="n">
        <v>11625</v>
      </c>
      <c r="M74" s="49" t="s">
        <v>26</v>
      </c>
      <c r="N74" s="35" t="n">
        <v>14.5</v>
      </c>
      <c r="O74" s="43" t="s">
        <v>31</v>
      </c>
      <c r="P74" s="31" t="n">
        <v>56</v>
      </c>
      <c r="Q74" s="44"/>
    </row>
    <row r="75" customFormat="false" ht="20.25" hidden="false" customHeight="true" outlineLevel="0" collapsed="false">
      <c r="A75" s="36" t="n">
        <v>64</v>
      </c>
      <c r="B75" s="27" t="n">
        <v>9787507550443</v>
      </c>
      <c r="C75" s="87" t="s">
        <v>124</v>
      </c>
      <c r="D75" s="38" t="n">
        <v>48</v>
      </c>
      <c r="E75" s="30" t="s">
        <v>49</v>
      </c>
      <c r="F75" s="31" t="s">
        <v>22</v>
      </c>
      <c r="G75" s="30" t="n">
        <v>0.45</v>
      </c>
      <c r="H75" s="32"/>
      <c r="I75" s="19" t="n">
        <f aca="false">H75*G75*D75</f>
        <v>0</v>
      </c>
      <c r="J75" s="30"/>
      <c r="K75" s="30" t="n">
        <v>2019.01</v>
      </c>
      <c r="L75" s="53" t="n">
        <v>7479</v>
      </c>
      <c r="M75" s="34" t="s">
        <v>30</v>
      </c>
      <c r="N75" s="35" t="n">
        <v>14</v>
      </c>
      <c r="O75" s="43" t="s">
        <v>31</v>
      </c>
      <c r="P75" s="31" t="n">
        <v>60</v>
      </c>
      <c r="Q75" s="44"/>
    </row>
    <row r="76" customFormat="false" ht="20.25" hidden="false" customHeight="true" outlineLevel="0" collapsed="false">
      <c r="A76" s="36" t="n">
        <v>65</v>
      </c>
      <c r="B76" s="27" t="n">
        <v>9787507550436</v>
      </c>
      <c r="C76" s="87" t="s">
        <v>125</v>
      </c>
      <c r="D76" s="38" t="n">
        <v>48</v>
      </c>
      <c r="E76" s="30" t="s">
        <v>49</v>
      </c>
      <c r="F76" s="31" t="s">
        <v>22</v>
      </c>
      <c r="G76" s="30" t="n">
        <v>0.45</v>
      </c>
      <c r="H76" s="32"/>
      <c r="I76" s="19" t="n">
        <f aca="false">H76*G76*D76</f>
        <v>0</v>
      </c>
      <c r="J76" s="30"/>
      <c r="K76" s="30" t="n">
        <v>2019.01</v>
      </c>
      <c r="L76" s="60" t="n">
        <v>9560</v>
      </c>
      <c r="M76" s="34" t="s">
        <v>30</v>
      </c>
      <c r="N76" s="35" t="n">
        <v>15</v>
      </c>
      <c r="O76" s="43" t="s">
        <v>31</v>
      </c>
      <c r="P76" s="31" t="n">
        <v>56</v>
      </c>
      <c r="Q76" s="44"/>
    </row>
    <row r="77" customFormat="false" ht="20.25" hidden="false" customHeight="true" outlineLevel="0" collapsed="false">
      <c r="A77" s="36" t="n">
        <v>66</v>
      </c>
      <c r="B77" s="27" t="n">
        <v>9787507550481</v>
      </c>
      <c r="C77" s="87" t="s">
        <v>126</v>
      </c>
      <c r="D77" s="38" t="n">
        <v>48</v>
      </c>
      <c r="E77" s="30" t="s">
        <v>49</v>
      </c>
      <c r="F77" s="31" t="s">
        <v>22</v>
      </c>
      <c r="G77" s="30" t="n">
        <v>0.45</v>
      </c>
      <c r="H77" s="32"/>
      <c r="I77" s="19" t="n">
        <f aca="false">H77*G77*D77</f>
        <v>0</v>
      </c>
      <c r="J77" s="30"/>
      <c r="K77" s="30" t="n">
        <v>2019.01</v>
      </c>
      <c r="L77" s="31" t="n">
        <v>7645</v>
      </c>
      <c r="M77" s="34" t="s">
        <v>30</v>
      </c>
      <c r="N77" s="35" t="n">
        <v>14</v>
      </c>
      <c r="O77" s="43" t="s">
        <v>31</v>
      </c>
      <c r="P77" s="31" t="n">
        <v>60</v>
      </c>
      <c r="Q77" s="44"/>
    </row>
    <row r="78" customFormat="false" ht="20.25" hidden="false" customHeight="true" outlineLevel="0" collapsed="false">
      <c r="A78" s="36" t="n">
        <v>67</v>
      </c>
      <c r="B78" s="27" t="n">
        <v>9787507550467</v>
      </c>
      <c r="C78" s="87" t="s">
        <v>127</v>
      </c>
      <c r="D78" s="38" t="n">
        <v>48</v>
      </c>
      <c r="E78" s="30" t="s">
        <v>49</v>
      </c>
      <c r="F78" s="31" t="s">
        <v>22</v>
      </c>
      <c r="G78" s="30" t="n">
        <v>0.45</v>
      </c>
      <c r="H78" s="32"/>
      <c r="I78" s="19" t="n">
        <f aca="false">H78*G78*D78</f>
        <v>0</v>
      </c>
      <c r="J78" s="30"/>
      <c r="K78" s="30" t="n">
        <v>2019.01</v>
      </c>
      <c r="L78" s="31" t="n">
        <v>3765</v>
      </c>
      <c r="M78" s="34" t="s">
        <v>30</v>
      </c>
      <c r="N78" s="35" t="n">
        <v>14</v>
      </c>
      <c r="O78" s="43" t="s">
        <v>31</v>
      </c>
      <c r="P78" s="31" t="n">
        <v>60</v>
      </c>
      <c r="Q78" s="44"/>
    </row>
    <row r="79" customFormat="false" ht="20.25" hidden="false" customHeight="true" outlineLevel="0" collapsed="false">
      <c r="A79" s="36" t="n">
        <v>68</v>
      </c>
      <c r="B79" s="27" t="n">
        <v>9787507550214</v>
      </c>
      <c r="C79" s="87" t="s">
        <v>128</v>
      </c>
      <c r="D79" s="38" t="n">
        <v>48</v>
      </c>
      <c r="E79" s="30" t="s">
        <v>49</v>
      </c>
      <c r="F79" s="31" t="s">
        <v>22</v>
      </c>
      <c r="G79" s="30" t="n">
        <v>0.45</v>
      </c>
      <c r="H79" s="32"/>
      <c r="I79" s="19" t="n">
        <f aca="false">H79*G79*D79</f>
        <v>0</v>
      </c>
      <c r="J79" s="30"/>
      <c r="K79" s="30" t="n">
        <v>2019.01</v>
      </c>
      <c r="L79" s="53" t="n">
        <v>2300</v>
      </c>
      <c r="M79" s="34" t="s">
        <v>30</v>
      </c>
      <c r="N79" s="35" t="n">
        <v>14</v>
      </c>
      <c r="O79" s="43" t="s">
        <v>31</v>
      </c>
      <c r="P79" s="31" t="n">
        <v>60</v>
      </c>
      <c r="Q79" s="44"/>
    </row>
    <row r="80" customFormat="false" ht="19.5" hidden="false" customHeight="true" outlineLevel="0" collapsed="false">
      <c r="A80" s="36" t="n">
        <v>69</v>
      </c>
      <c r="B80" s="27" t="n">
        <v>9787520703710</v>
      </c>
      <c r="C80" s="51" t="s">
        <v>129</v>
      </c>
      <c r="D80" s="38" t="n">
        <v>49</v>
      </c>
      <c r="E80" s="30" t="s">
        <v>46</v>
      </c>
      <c r="F80" s="31" t="s">
        <v>22</v>
      </c>
      <c r="G80" s="30" t="n">
        <v>0.45</v>
      </c>
      <c r="H80" s="32"/>
      <c r="I80" s="19" t="n">
        <f aca="false">H80*G80*D80</f>
        <v>0</v>
      </c>
      <c r="J80" s="30"/>
      <c r="K80" s="30" t="n">
        <v>2018.06</v>
      </c>
      <c r="L80" s="57" t="n">
        <v>9245</v>
      </c>
      <c r="M80" s="49" t="s">
        <v>43</v>
      </c>
      <c r="N80" s="35" t="n">
        <v>16</v>
      </c>
      <c r="O80" s="43" t="s">
        <v>31</v>
      </c>
      <c r="P80" s="31" t="n">
        <v>56</v>
      </c>
      <c r="Q80" s="44"/>
    </row>
    <row r="81" customFormat="false" ht="19.5" hidden="false" customHeight="true" outlineLevel="0" collapsed="false">
      <c r="A81" s="36" t="n">
        <v>70</v>
      </c>
      <c r="B81" s="27" t="n">
        <v>9787517124689</v>
      </c>
      <c r="C81" s="51" t="s">
        <v>130</v>
      </c>
      <c r="D81" s="38" t="n">
        <v>36</v>
      </c>
      <c r="E81" s="30" t="s">
        <v>71</v>
      </c>
      <c r="F81" s="31" t="s">
        <v>22</v>
      </c>
      <c r="G81" s="30" t="n">
        <v>0.45</v>
      </c>
      <c r="H81" s="32"/>
      <c r="I81" s="19" t="n">
        <f aca="false">H81*G81*D81</f>
        <v>0</v>
      </c>
      <c r="J81" s="30"/>
      <c r="K81" s="30" t="n">
        <v>2018.03</v>
      </c>
      <c r="L81" s="53" t="n">
        <v>7320</v>
      </c>
      <c r="M81" s="49" t="s">
        <v>26</v>
      </c>
      <c r="N81" s="35" t="n">
        <v>13</v>
      </c>
      <c r="O81" s="43" t="s">
        <v>31</v>
      </c>
      <c r="P81" s="31" t="n">
        <v>68</v>
      </c>
      <c r="Q81" s="44"/>
    </row>
    <row r="82" customFormat="false" ht="19.5" hidden="false" customHeight="true" outlineLevel="0" collapsed="false">
      <c r="A82" s="36" t="n">
        <v>71</v>
      </c>
      <c r="B82" s="27" t="n">
        <v>9787507548648</v>
      </c>
      <c r="C82" s="51" t="s">
        <v>131</v>
      </c>
      <c r="D82" s="38" t="n">
        <v>38</v>
      </c>
      <c r="E82" s="30" t="s">
        <v>49</v>
      </c>
      <c r="F82" s="31" t="s">
        <v>22</v>
      </c>
      <c r="G82" s="30" t="n">
        <v>0.45</v>
      </c>
      <c r="H82" s="32"/>
      <c r="I82" s="19" t="n">
        <f aca="false">H82*G82*D82</f>
        <v>0</v>
      </c>
      <c r="J82" s="30"/>
      <c r="K82" s="30" t="n">
        <v>2018.02</v>
      </c>
      <c r="L82" s="53" t="n">
        <v>7825</v>
      </c>
      <c r="M82" s="49" t="s">
        <v>26</v>
      </c>
      <c r="N82" s="35" t="n">
        <v>14</v>
      </c>
      <c r="O82" s="43" t="s">
        <v>31</v>
      </c>
      <c r="P82" s="31" t="n">
        <v>64</v>
      </c>
    </row>
    <row r="83" customFormat="false" ht="19.5" hidden="false" customHeight="true" outlineLevel="0" collapsed="false">
      <c r="A83" s="36" t="n">
        <v>72</v>
      </c>
      <c r="B83" s="27" t="n">
        <v>9787511531162</v>
      </c>
      <c r="C83" s="55" t="s">
        <v>132</v>
      </c>
      <c r="D83" s="38" t="n">
        <v>18</v>
      </c>
      <c r="E83" s="30" t="s">
        <v>78</v>
      </c>
      <c r="F83" s="31" t="s">
        <v>103</v>
      </c>
      <c r="G83" s="30" t="n">
        <v>0.45</v>
      </c>
      <c r="H83" s="32"/>
      <c r="I83" s="19" t="n">
        <f aca="false">H83*G83*D83</f>
        <v>0</v>
      </c>
      <c r="J83" s="30"/>
      <c r="K83" s="30" t="n">
        <v>2018.04</v>
      </c>
      <c r="L83" s="53" t="n">
        <v>570</v>
      </c>
      <c r="M83" s="49" t="s">
        <v>43</v>
      </c>
      <c r="N83" s="35" t="n">
        <v>7.5</v>
      </c>
      <c r="O83" s="43" t="s">
        <v>31</v>
      </c>
      <c r="P83" s="31" t="n">
        <v>100</v>
      </c>
      <c r="Q83" s="44"/>
    </row>
    <row r="84" customFormat="false" ht="19.5" hidden="false" customHeight="true" outlineLevel="0" collapsed="false">
      <c r="A84" s="36" t="n">
        <v>73</v>
      </c>
      <c r="B84" s="27" t="n">
        <v>9787515014470</v>
      </c>
      <c r="C84" s="55" t="s">
        <v>133</v>
      </c>
      <c r="D84" s="38" t="n">
        <v>16</v>
      </c>
      <c r="E84" s="30" t="s">
        <v>105</v>
      </c>
      <c r="F84" s="31" t="s">
        <v>103</v>
      </c>
      <c r="G84" s="30" t="n">
        <v>0.45</v>
      </c>
      <c r="H84" s="32"/>
      <c r="I84" s="19" t="n">
        <f aca="false">H84*G84*D84</f>
        <v>0</v>
      </c>
      <c r="J84" s="30"/>
      <c r="K84" s="30" t="n">
        <v>2018.02</v>
      </c>
      <c r="L84" s="53" t="n">
        <v>5000</v>
      </c>
      <c r="M84" s="49" t="s">
        <v>43</v>
      </c>
      <c r="N84" s="35" t="n">
        <v>7</v>
      </c>
      <c r="O84" s="43" t="s">
        <v>31</v>
      </c>
      <c r="P84" s="31" t="n">
        <v>100</v>
      </c>
      <c r="Q84" s="44"/>
    </row>
    <row r="85" customFormat="false" ht="19.5" hidden="false" customHeight="true" outlineLevel="0" collapsed="false">
      <c r="A85" s="36" t="n">
        <v>74</v>
      </c>
      <c r="B85" s="27" t="n">
        <v>9787505127050</v>
      </c>
      <c r="C85" s="89" t="s">
        <v>134</v>
      </c>
      <c r="D85" s="38" t="n">
        <v>16</v>
      </c>
      <c r="E85" s="30" t="s">
        <v>21</v>
      </c>
      <c r="F85" s="31" t="s">
        <v>103</v>
      </c>
      <c r="G85" s="30" t="n">
        <v>0.45</v>
      </c>
      <c r="H85" s="32"/>
      <c r="I85" s="19" t="n">
        <f aca="false">H85*G85*D85</f>
        <v>0</v>
      </c>
      <c r="J85" s="30"/>
      <c r="K85" s="30" t="n">
        <v>2019.01</v>
      </c>
      <c r="L85" s="31" t="n">
        <v>8000</v>
      </c>
      <c r="M85" s="49" t="s">
        <v>43</v>
      </c>
      <c r="N85" s="35" t="n">
        <v>7</v>
      </c>
      <c r="O85" s="43" t="s">
        <v>31</v>
      </c>
      <c r="P85" s="31" t="n">
        <v>100</v>
      </c>
    </row>
    <row r="86" customFormat="false" ht="19.5" hidden="false" customHeight="true" outlineLevel="0" collapsed="false">
      <c r="A86" s="36" t="n">
        <v>75</v>
      </c>
      <c r="B86" s="27" t="n">
        <v>9787515014432</v>
      </c>
      <c r="C86" s="55" t="s">
        <v>135</v>
      </c>
      <c r="D86" s="38" t="n">
        <v>18</v>
      </c>
      <c r="E86" s="30" t="s">
        <v>105</v>
      </c>
      <c r="F86" s="31" t="s">
        <v>103</v>
      </c>
      <c r="G86" s="30" t="n">
        <v>0.45</v>
      </c>
      <c r="H86" s="32"/>
      <c r="I86" s="19" t="n">
        <f aca="false">H86*G86*D86</f>
        <v>0</v>
      </c>
      <c r="J86" s="30"/>
      <c r="K86" s="30" t="n">
        <v>2018.02</v>
      </c>
      <c r="L86" s="31" t="n">
        <v>2000</v>
      </c>
      <c r="M86" s="49" t="s">
        <v>43</v>
      </c>
      <c r="N86" s="35" t="n">
        <v>7.5</v>
      </c>
      <c r="O86" s="43" t="s">
        <v>31</v>
      </c>
      <c r="P86" s="31" t="n">
        <v>100</v>
      </c>
    </row>
    <row r="87" customFormat="false" ht="19.5" hidden="false" customHeight="true" outlineLevel="0" collapsed="false">
      <c r="A87" s="36" t="n">
        <v>76</v>
      </c>
      <c r="B87" s="27" t="n">
        <v>9787505127067</v>
      </c>
      <c r="C87" s="89" t="s">
        <v>136</v>
      </c>
      <c r="D87" s="38" t="n">
        <v>23</v>
      </c>
      <c r="E87" s="30" t="s">
        <v>21</v>
      </c>
      <c r="F87" s="31" t="s">
        <v>103</v>
      </c>
      <c r="G87" s="30" t="n">
        <v>0.45</v>
      </c>
      <c r="H87" s="32"/>
      <c r="I87" s="19" t="n">
        <f aca="false">H87*G87*D87</f>
        <v>0</v>
      </c>
      <c r="J87" s="30"/>
      <c r="K87" s="30" t="n">
        <v>2019.01</v>
      </c>
      <c r="L87" s="57" t="n">
        <v>1000</v>
      </c>
      <c r="M87" s="49" t="s">
        <v>43</v>
      </c>
      <c r="N87" s="35" t="n">
        <v>8</v>
      </c>
      <c r="O87" s="43" t="s">
        <v>31</v>
      </c>
      <c r="P87" s="31" t="n">
        <v>100</v>
      </c>
      <c r="Q87" s="44"/>
    </row>
    <row r="88" customFormat="false" ht="19.5" hidden="false" customHeight="true" outlineLevel="0" collapsed="false">
      <c r="A88" s="36" t="n">
        <v>77</v>
      </c>
      <c r="B88" s="79" t="n">
        <v>9787511532190</v>
      </c>
      <c r="C88" s="90" t="s">
        <v>137</v>
      </c>
      <c r="D88" s="38" t="n">
        <v>32</v>
      </c>
      <c r="E88" s="91" t="s">
        <v>78</v>
      </c>
      <c r="F88" s="31" t="s">
        <v>22</v>
      </c>
      <c r="G88" s="30" t="n">
        <v>0.45</v>
      </c>
      <c r="H88" s="32"/>
      <c r="I88" s="19" t="n">
        <f aca="false">H88*G88*D88</f>
        <v>0</v>
      </c>
      <c r="J88" s="30"/>
      <c r="K88" s="30" t="n">
        <v>2018.04</v>
      </c>
      <c r="L88" s="57" t="n">
        <v>10000</v>
      </c>
      <c r="M88" s="49" t="s">
        <v>43</v>
      </c>
      <c r="N88" s="35" t="n">
        <v>12</v>
      </c>
      <c r="O88" s="43" t="s">
        <v>31</v>
      </c>
      <c r="P88" s="31" t="n">
        <v>72</v>
      </c>
      <c r="Q88" s="44"/>
    </row>
    <row r="89" customFormat="false" ht="19.5" hidden="false" customHeight="true" outlineLevel="0" collapsed="false">
      <c r="A89" s="36" t="n">
        <v>78</v>
      </c>
      <c r="B89" s="27" t="n">
        <v>9787515012612</v>
      </c>
      <c r="C89" s="90" t="s">
        <v>138</v>
      </c>
      <c r="D89" s="38" t="n">
        <v>25</v>
      </c>
      <c r="E89" s="30" t="s">
        <v>105</v>
      </c>
      <c r="F89" s="31" t="s">
        <v>22</v>
      </c>
      <c r="G89" s="30" t="n">
        <v>0.45</v>
      </c>
      <c r="H89" s="32"/>
      <c r="I89" s="19" t="n">
        <f aca="false">H89*G89*D89</f>
        <v>0</v>
      </c>
      <c r="J89" s="30"/>
      <c r="K89" s="30" t="n">
        <v>2018.02</v>
      </c>
      <c r="L89" s="43" t="n">
        <v>10000</v>
      </c>
      <c r="M89" s="49" t="s">
        <v>43</v>
      </c>
      <c r="N89" s="35" t="n">
        <v>11</v>
      </c>
      <c r="O89" s="43" t="s">
        <v>31</v>
      </c>
      <c r="P89" s="31" t="n">
        <v>80</v>
      </c>
      <c r="Q89" s="44"/>
    </row>
    <row r="90" customFormat="false" ht="19.5" hidden="false" customHeight="true" outlineLevel="0" collapsed="false">
      <c r="A90" s="36" t="n">
        <v>79</v>
      </c>
      <c r="B90" s="27" t="n">
        <v>9787503433573</v>
      </c>
      <c r="C90" s="55" t="s">
        <v>139</v>
      </c>
      <c r="D90" s="38" t="n">
        <v>32</v>
      </c>
      <c r="E90" s="30" t="s">
        <v>110</v>
      </c>
      <c r="F90" s="31" t="s">
        <v>22</v>
      </c>
      <c r="G90" s="30" t="n">
        <v>0.45</v>
      </c>
      <c r="H90" s="32"/>
      <c r="I90" s="19" t="n">
        <f aca="false">H90*G90*D90</f>
        <v>0</v>
      </c>
      <c r="J90" s="30"/>
      <c r="K90" s="30" t="n">
        <v>2019.01</v>
      </c>
      <c r="L90" s="53" t="n">
        <v>3640</v>
      </c>
      <c r="M90" s="49" t="s">
        <v>43</v>
      </c>
      <c r="N90" s="35" t="n">
        <v>13.5</v>
      </c>
      <c r="O90" s="43" t="s">
        <v>31</v>
      </c>
      <c r="P90" s="31" t="n">
        <v>60</v>
      </c>
      <c r="Q90" s="44"/>
    </row>
    <row r="91" customFormat="false" ht="19.5" hidden="false" customHeight="true" outlineLevel="0" collapsed="false">
      <c r="A91" s="36" t="n">
        <v>80</v>
      </c>
      <c r="B91" s="27" t="n">
        <v>978750343403701</v>
      </c>
      <c r="C91" s="55" t="s">
        <v>140</v>
      </c>
      <c r="D91" s="38" t="n">
        <v>32</v>
      </c>
      <c r="E91" s="30" t="s">
        <v>110</v>
      </c>
      <c r="F91" s="31" t="s">
        <v>22</v>
      </c>
      <c r="G91" s="30" t="n">
        <v>0.45</v>
      </c>
      <c r="H91" s="32"/>
      <c r="I91" s="19" t="n">
        <f aca="false">H91*G91*D91</f>
        <v>0</v>
      </c>
      <c r="J91" s="30"/>
      <c r="K91" s="30" t="n">
        <v>2019.01</v>
      </c>
      <c r="L91" s="57" t="n">
        <v>4100</v>
      </c>
      <c r="M91" s="49" t="s">
        <v>43</v>
      </c>
      <c r="N91" s="35" t="n">
        <v>13</v>
      </c>
      <c r="O91" s="43" t="s">
        <v>31</v>
      </c>
      <c r="P91" s="31" t="n">
        <v>60</v>
      </c>
      <c r="Q91" s="44"/>
    </row>
    <row r="92" customFormat="false" ht="19.5" hidden="false" customHeight="true" outlineLevel="0" collapsed="false">
      <c r="A92" s="36" t="n">
        <v>81</v>
      </c>
      <c r="B92" s="27" t="n">
        <v>9787515014104</v>
      </c>
      <c r="C92" s="80" t="s">
        <v>141</v>
      </c>
      <c r="D92" s="38" t="n">
        <v>48</v>
      </c>
      <c r="E92" s="30" t="s">
        <v>105</v>
      </c>
      <c r="F92" s="31" t="s">
        <v>22</v>
      </c>
      <c r="G92" s="30" t="n">
        <v>0.45</v>
      </c>
      <c r="H92" s="32"/>
      <c r="I92" s="19" t="n">
        <f aca="false">H92*G92*D92</f>
        <v>0</v>
      </c>
      <c r="J92" s="30"/>
      <c r="K92" s="30" t="n">
        <v>2018.02</v>
      </c>
      <c r="L92" s="43" t="n">
        <v>4335</v>
      </c>
      <c r="M92" s="49" t="s">
        <v>43</v>
      </c>
      <c r="N92" s="35" t="n">
        <v>17</v>
      </c>
      <c r="O92" s="43" t="s">
        <v>31</v>
      </c>
      <c r="P92" s="31" t="n">
        <v>52</v>
      </c>
      <c r="Q92" s="44"/>
    </row>
    <row r="93" customFormat="false" ht="19.5" hidden="false" customHeight="true" outlineLevel="0" collapsed="false">
      <c r="A93" s="36" t="n">
        <v>82</v>
      </c>
      <c r="B93" s="74" t="n">
        <v>9787517106647</v>
      </c>
      <c r="C93" s="75" t="s">
        <v>142</v>
      </c>
      <c r="D93" s="76" t="n">
        <v>32</v>
      </c>
      <c r="E93" s="88" t="s">
        <v>71</v>
      </c>
      <c r="F93" s="53" t="s">
        <v>94</v>
      </c>
      <c r="G93" s="30" t="n">
        <v>0.45</v>
      </c>
      <c r="H93" s="32"/>
      <c r="I93" s="19" t="n">
        <f aca="false">H93*G93*D93</f>
        <v>0</v>
      </c>
      <c r="J93" s="30"/>
      <c r="K93" s="37" t="n">
        <v>2014.08</v>
      </c>
      <c r="L93" s="57" t="n">
        <v>2324</v>
      </c>
      <c r="M93" s="49" t="s">
        <v>43</v>
      </c>
      <c r="N93" s="73" t="n">
        <v>12</v>
      </c>
      <c r="O93" s="60" t="s">
        <v>31</v>
      </c>
      <c r="P93" s="53" t="n">
        <v>68</v>
      </c>
      <c r="Q93" s="44"/>
    </row>
    <row r="94" customFormat="false" ht="19.5" hidden="false" customHeight="true" outlineLevel="0" collapsed="false">
      <c r="A94" s="36" t="n">
        <v>83</v>
      </c>
      <c r="B94" s="27" t="n">
        <v>9787517113744</v>
      </c>
      <c r="C94" s="55" t="s">
        <v>143</v>
      </c>
      <c r="D94" s="38" t="n">
        <v>48</v>
      </c>
      <c r="E94" s="30" t="s">
        <v>71</v>
      </c>
      <c r="F94" s="31" t="s">
        <v>22</v>
      </c>
      <c r="G94" s="30" t="n">
        <v>0.45</v>
      </c>
      <c r="H94" s="32"/>
      <c r="I94" s="19" t="n">
        <f aca="false">H94*G94*D94</f>
        <v>0</v>
      </c>
      <c r="J94" s="30"/>
      <c r="K94" s="30" t="n">
        <v>2015.06</v>
      </c>
      <c r="L94" s="31" t="n">
        <v>895</v>
      </c>
      <c r="M94" s="49" t="s">
        <v>43</v>
      </c>
      <c r="N94" s="35" t="n">
        <v>18.5</v>
      </c>
      <c r="O94" s="43" t="s">
        <v>31</v>
      </c>
      <c r="P94" s="31" t="n">
        <v>48</v>
      </c>
      <c r="Q94" s="44"/>
    </row>
    <row r="95" customFormat="false" ht="19.5" hidden="false" customHeight="true" outlineLevel="0" collapsed="false">
      <c r="A95" s="36" t="n">
        <v>84</v>
      </c>
      <c r="B95" s="27" t="n">
        <v>9787517106395</v>
      </c>
      <c r="C95" s="61" t="s">
        <v>144</v>
      </c>
      <c r="D95" s="38" t="n">
        <v>36</v>
      </c>
      <c r="E95" s="30" t="s">
        <v>71</v>
      </c>
      <c r="F95" s="31" t="s">
        <v>22</v>
      </c>
      <c r="G95" s="30" t="n">
        <v>0.45</v>
      </c>
      <c r="H95" s="32"/>
      <c r="I95" s="19" t="n">
        <f aca="false">H95*G95*D95</f>
        <v>0</v>
      </c>
      <c r="J95" s="30"/>
      <c r="K95" s="30" t="n">
        <v>2014.07</v>
      </c>
      <c r="L95" s="31" t="n">
        <v>3000</v>
      </c>
      <c r="M95" s="49" t="s">
        <v>43</v>
      </c>
      <c r="N95" s="35" t="n">
        <v>13</v>
      </c>
      <c r="O95" s="43" t="s">
        <v>31</v>
      </c>
      <c r="P95" s="31" t="n">
        <v>60</v>
      </c>
    </row>
    <row r="96" customFormat="false" ht="19.5" hidden="false" customHeight="true" outlineLevel="0" collapsed="false">
      <c r="A96" s="36" t="n">
        <v>85</v>
      </c>
      <c r="B96" s="74" t="n">
        <v>9787517106630</v>
      </c>
      <c r="C96" s="75" t="s">
        <v>145</v>
      </c>
      <c r="D96" s="76" t="n">
        <v>32</v>
      </c>
      <c r="E96" s="88" t="s">
        <v>71</v>
      </c>
      <c r="F96" s="53" t="s">
        <v>94</v>
      </c>
      <c r="G96" s="30" t="n">
        <v>0.45</v>
      </c>
      <c r="H96" s="32"/>
      <c r="I96" s="19" t="n">
        <f aca="false">H96*G96*D96</f>
        <v>0</v>
      </c>
      <c r="J96" s="30"/>
      <c r="K96" s="37" t="n">
        <v>2014.07</v>
      </c>
      <c r="L96" s="57" t="n">
        <v>2620</v>
      </c>
      <c r="M96" s="49" t="s">
        <v>43</v>
      </c>
      <c r="N96" s="73" t="n">
        <v>11</v>
      </c>
      <c r="O96" s="60" t="s">
        <v>31</v>
      </c>
      <c r="P96" s="53" t="n">
        <v>68</v>
      </c>
      <c r="Q96" s="44"/>
    </row>
    <row r="97" customFormat="false" ht="19.5" hidden="false" customHeight="true" outlineLevel="0" collapsed="false">
      <c r="A97" s="36" t="n">
        <v>86</v>
      </c>
      <c r="B97" s="27" t="n">
        <v>9787517117575</v>
      </c>
      <c r="C97" s="61" t="s">
        <v>146</v>
      </c>
      <c r="D97" s="38" t="n">
        <v>36</v>
      </c>
      <c r="E97" s="30" t="s">
        <v>71</v>
      </c>
      <c r="F97" s="31" t="s">
        <v>22</v>
      </c>
      <c r="G97" s="30" t="n">
        <v>0.45</v>
      </c>
      <c r="H97" s="32"/>
      <c r="I97" s="19" t="n">
        <f aca="false">H97*G97*D97</f>
        <v>0</v>
      </c>
      <c r="J97" s="30"/>
      <c r="K97" s="30" t="n">
        <v>2015.06</v>
      </c>
      <c r="L97" s="43" t="n">
        <v>3064</v>
      </c>
      <c r="M97" s="49" t="s">
        <v>43</v>
      </c>
      <c r="N97" s="35" t="n">
        <v>13</v>
      </c>
      <c r="O97" s="43" t="s">
        <v>31</v>
      </c>
      <c r="P97" s="31" t="n">
        <v>68</v>
      </c>
      <c r="Q97" s="44"/>
    </row>
    <row r="98" customFormat="false" ht="21" hidden="false" customHeight="true" outlineLevel="0" collapsed="false">
      <c r="A98" s="36" t="n">
        <v>87</v>
      </c>
      <c r="B98" s="27" t="n">
        <v>9787511290861</v>
      </c>
      <c r="C98" s="61" t="s">
        <v>147</v>
      </c>
      <c r="D98" s="38" t="n">
        <v>30</v>
      </c>
      <c r="E98" s="30" t="s">
        <v>81</v>
      </c>
      <c r="F98" s="31" t="s">
        <v>22</v>
      </c>
      <c r="G98" s="30" t="n">
        <v>0.45</v>
      </c>
      <c r="H98" s="32"/>
      <c r="I98" s="19" t="n">
        <f aca="false">H98*G98*D98</f>
        <v>0</v>
      </c>
      <c r="J98" s="30"/>
      <c r="K98" s="30" t="n">
        <v>2015.08</v>
      </c>
      <c r="L98" s="57" t="n">
        <v>3110</v>
      </c>
      <c r="M98" s="49" t="s">
        <v>43</v>
      </c>
      <c r="N98" s="35" t="n">
        <v>11.5</v>
      </c>
      <c r="O98" s="43" t="s">
        <v>31</v>
      </c>
      <c r="P98" s="31" t="n">
        <v>48</v>
      </c>
      <c r="Q98" s="44"/>
    </row>
    <row r="99" customFormat="false" ht="22" hidden="false" customHeight="true" outlineLevel="0" collapsed="false">
      <c r="A99" s="36"/>
      <c r="B99" s="27"/>
      <c r="C99" s="40" t="s">
        <v>148</v>
      </c>
      <c r="D99" s="38"/>
      <c r="E99" s="30"/>
      <c r="F99" s="31"/>
      <c r="G99" s="30" t="n">
        <v>0.45</v>
      </c>
      <c r="H99" s="32"/>
      <c r="I99" s="19" t="n">
        <f aca="false">H99*G99*D99</f>
        <v>0</v>
      </c>
      <c r="J99" s="30"/>
      <c r="K99" s="54"/>
      <c r="L99" s="31"/>
      <c r="M99" s="36"/>
      <c r="N99" s="35"/>
      <c r="O99" s="43"/>
      <c r="P99" s="31"/>
      <c r="Q99" s="44"/>
    </row>
    <row r="100" customFormat="false" ht="19.5" hidden="false" customHeight="true" outlineLevel="0" collapsed="false">
      <c r="A100" s="36" t="n">
        <v>88</v>
      </c>
      <c r="B100" s="27" t="n">
        <v>9787517124818</v>
      </c>
      <c r="C100" s="51" t="s">
        <v>149</v>
      </c>
      <c r="D100" s="38" t="n">
        <v>48</v>
      </c>
      <c r="E100" s="30" t="s">
        <v>71</v>
      </c>
      <c r="F100" s="31" t="s">
        <v>22</v>
      </c>
      <c r="G100" s="30" t="n">
        <v>0.45</v>
      </c>
      <c r="H100" s="32"/>
      <c r="I100" s="19" t="n">
        <f aca="false">H100*G100*D100</f>
        <v>0</v>
      </c>
      <c r="J100" s="30"/>
      <c r="K100" s="30" t="n">
        <v>2018.01</v>
      </c>
      <c r="L100" s="43" t="n">
        <v>4875</v>
      </c>
      <c r="M100" s="34" t="s">
        <v>150</v>
      </c>
      <c r="N100" s="35" t="n">
        <v>22</v>
      </c>
      <c r="O100" s="43" t="s">
        <v>53</v>
      </c>
      <c r="P100" s="31" t="n">
        <v>40</v>
      </c>
      <c r="Q100" s="44"/>
    </row>
    <row r="101" customFormat="false" ht="19.5" hidden="false" customHeight="true" outlineLevel="0" collapsed="false">
      <c r="A101" s="36" t="n">
        <v>89</v>
      </c>
      <c r="B101" s="27" t="n">
        <v>9787517124535</v>
      </c>
      <c r="C101" s="61" t="s">
        <v>151</v>
      </c>
      <c r="D101" s="38" t="n">
        <v>39</v>
      </c>
      <c r="E101" s="30" t="s">
        <v>71</v>
      </c>
      <c r="F101" s="31" t="s">
        <v>22</v>
      </c>
      <c r="G101" s="30" t="n">
        <v>0.45</v>
      </c>
      <c r="H101" s="32"/>
      <c r="I101" s="19" t="n">
        <f aca="false">H101*G101*D101</f>
        <v>0</v>
      </c>
      <c r="J101" s="30"/>
      <c r="K101" s="30" t="n">
        <v>2017.08</v>
      </c>
      <c r="L101" s="36" t="n">
        <v>525</v>
      </c>
      <c r="M101" s="49" t="s">
        <v>26</v>
      </c>
      <c r="N101" s="35" t="n">
        <v>13</v>
      </c>
      <c r="O101" s="43" t="s">
        <v>67</v>
      </c>
      <c r="P101" s="31" t="n">
        <v>64</v>
      </c>
      <c r="Q101" s="44"/>
    </row>
    <row r="102" customFormat="false" ht="19.5" hidden="false" customHeight="true" outlineLevel="0" collapsed="false">
      <c r="A102" s="36" t="n">
        <v>90</v>
      </c>
      <c r="B102" s="27" t="n">
        <v>9787517123354</v>
      </c>
      <c r="C102" s="61" t="s">
        <v>152</v>
      </c>
      <c r="D102" s="38" t="n">
        <v>39</v>
      </c>
      <c r="E102" s="30" t="s">
        <v>71</v>
      </c>
      <c r="F102" s="31" t="s">
        <v>22</v>
      </c>
      <c r="G102" s="30" t="n">
        <v>0.45</v>
      </c>
      <c r="H102" s="32"/>
      <c r="I102" s="19" t="n">
        <f aca="false">H102*G102*D102</f>
        <v>0</v>
      </c>
      <c r="J102" s="30"/>
      <c r="K102" s="30" t="n">
        <v>2017.06</v>
      </c>
      <c r="L102" s="31" t="n">
        <v>325</v>
      </c>
      <c r="M102" s="34" t="s">
        <v>43</v>
      </c>
      <c r="N102" s="35" t="n">
        <v>14</v>
      </c>
      <c r="O102" s="43" t="s">
        <v>31</v>
      </c>
      <c r="P102" s="31" t="n">
        <v>64</v>
      </c>
    </row>
    <row r="103" customFormat="false" ht="19.5" hidden="false" customHeight="true" outlineLevel="0" collapsed="false">
      <c r="A103" s="36" t="n">
        <v>91</v>
      </c>
      <c r="B103" s="27" t="n">
        <v>9787517123644</v>
      </c>
      <c r="C103" s="92" t="s">
        <v>153</v>
      </c>
      <c r="D103" s="38" t="n">
        <v>39</v>
      </c>
      <c r="E103" s="30" t="s">
        <v>71</v>
      </c>
      <c r="F103" s="31" t="s">
        <v>22</v>
      </c>
      <c r="G103" s="30" t="n">
        <v>0.45</v>
      </c>
      <c r="H103" s="32"/>
      <c r="I103" s="19" t="n">
        <f aca="false">H103*G103*D103</f>
        <v>0</v>
      </c>
      <c r="J103" s="30"/>
      <c r="K103" s="30" t="n">
        <v>2017.06</v>
      </c>
      <c r="L103" s="57" t="n">
        <v>2785</v>
      </c>
      <c r="M103" s="34" t="s">
        <v>43</v>
      </c>
      <c r="N103" s="35" t="n">
        <v>14</v>
      </c>
      <c r="O103" s="43" t="s">
        <v>31</v>
      </c>
      <c r="P103" s="31" t="n">
        <v>64</v>
      </c>
      <c r="Q103" s="44"/>
    </row>
    <row r="104" customFormat="false" ht="19.5" hidden="false" customHeight="true" outlineLevel="0" collapsed="false">
      <c r="A104" s="36" t="n">
        <v>92</v>
      </c>
      <c r="B104" s="27" t="n">
        <v>9787517123217</v>
      </c>
      <c r="C104" s="61" t="s">
        <v>154</v>
      </c>
      <c r="D104" s="38" t="n">
        <v>36</v>
      </c>
      <c r="E104" s="30" t="s">
        <v>71</v>
      </c>
      <c r="F104" s="31" t="s">
        <v>22</v>
      </c>
      <c r="G104" s="30" t="n">
        <v>0.45</v>
      </c>
      <c r="H104" s="32"/>
      <c r="I104" s="19" t="n">
        <f aca="false">H104*G104*D104</f>
        <v>0</v>
      </c>
      <c r="J104" s="30"/>
      <c r="K104" s="30" t="n">
        <v>2017.05</v>
      </c>
      <c r="L104" s="53" t="n">
        <v>1895</v>
      </c>
      <c r="M104" s="34" t="s">
        <v>43</v>
      </c>
      <c r="N104" s="35" t="n">
        <v>13</v>
      </c>
      <c r="O104" s="43" t="s">
        <v>31</v>
      </c>
      <c r="P104" s="31" t="n">
        <v>68</v>
      </c>
      <c r="Q104" s="44"/>
    </row>
    <row r="105" customFormat="false" ht="19.5" hidden="false" customHeight="true" outlineLevel="0" collapsed="false">
      <c r="A105" s="36" t="n">
        <v>93</v>
      </c>
      <c r="B105" s="27" t="n">
        <v>9787517122333</v>
      </c>
      <c r="C105" s="61" t="s">
        <v>155</v>
      </c>
      <c r="D105" s="38" t="n">
        <v>36</v>
      </c>
      <c r="E105" s="30" t="s">
        <v>71</v>
      </c>
      <c r="F105" s="31" t="s">
        <v>22</v>
      </c>
      <c r="G105" s="30" t="n">
        <v>0.45</v>
      </c>
      <c r="H105" s="32"/>
      <c r="I105" s="19" t="n">
        <f aca="false">H105*G105*D105</f>
        <v>0</v>
      </c>
      <c r="J105" s="30"/>
      <c r="K105" s="30" t="n">
        <v>2017.03</v>
      </c>
      <c r="L105" s="57" t="n">
        <v>5470</v>
      </c>
      <c r="M105" s="34" t="s">
        <v>43</v>
      </c>
      <c r="N105" s="35" t="n">
        <v>13</v>
      </c>
      <c r="O105" s="43" t="s">
        <v>31</v>
      </c>
      <c r="P105" s="31" t="n">
        <v>68</v>
      </c>
      <c r="Q105" s="44"/>
    </row>
    <row r="106" customFormat="false" ht="19.5" hidden="false" customHeight="true" outlineLevel="0" collapsed="false">
      <c r="A106" s="36" t="n">
        <v>94</v>
      </c>
      <c r="B106" s="27" t="n">
        <v>9787517122319</v>
      </c>
      <c r="C106" s="61" t="s">
        <v>156</v>
      </c>
      <c r="D106" s="38" t="n">
        <v>32</v>
      </c>
      <c r="E106" s="30" t="s">
        <v>71</v>
      </c>
      <c r="F106" s="31" t="s">
        <v>22</v>
      </c>
      <c r="G106" s="30" t="n">
        <v>0.45</v>
      </c>
      <c r="H106" s="32"/>
      <c r="I106" s="19" t="n">
        <f aca="false">H106*G106*D106</f>
        <v>0</v>
      </c>
      <c r="J106" s="30"/>
      <c r="K106" s="30" t="n">
        <v>2017.03</v>
      </c>
      <c r="L106" s="53" t="n">
        <v>1505</v>
      </c>
      <c r="M106" s="49" t="s">
        <v>26</v>
      </c>
      <c r="N106" s="35" t="n">
        <v>11</v>
      </c>
      <c r="O106" s="43" t="s">
        <v>157</v>
      </c>
      <c r="P106" s="31" t="n">
        <v>72</v>
      </c>
      <c r="Q106" s="44"/>
    </row>
    <row r="107" customFormat="false" ht="19.5" hidden="false" customHeight="true" outlineLevel="0" collapsed="false">
      <c r="A107" s="36" t="n">
        <v>95</v>
      </c>
      <c r="B107" s="27" t="n">
        <v>978751712241801</v>
      </c>
      <c r="C107" s="61" t="s">
        <v>158</v>
      </c>
      <c r="D107" s="38" t="n">
        <v>39</v>
      </c>
      <c r="E107" s="30" t="s">
        <v>71</v>
      </c>
      <c r="F107" s="31" t="s">
        <v>22</v>
      </c>
      <c r="G107" s="30" t="n">
        <v>0.45</v>
      </c>
      <c r="H107" s="32"/>
      <c r="I107" s="19" t="n">
        <f aca="false">H107*G107*D107</f>
        <v>0</v>
      </c>
      <c r="J107" s="30"/>
      <c r="K107" s="30" t="n">
        <v>2019.01</v>
      </c>
      <c r="L107" s="57" t="n">
        <v>6250</v>
      </c>
      <c r="M107" s="34" t="s">
        <v>43</v>
      </c>
      <c r="N107" s="35" t="n">
        <v>13</v>
      </c>
      <c r="O107" s="43" t="s">
        <v>31</v>
      </c>
      <c r="P107" s="31" t="n">
        <v>68</v>
      </c>
      <c r="Q107" s="44"/>
    </row>
    <row r="108" customFormat="false" ht="19.5" hidden="false" customHeight="true" outlineLevel="0" collapsed="false">
      <c r="A108" s="36" t="n">
        <v>96</v>
      </c>
      <c r="B108" s="86" t="n">
        <v>9787517120605</v>
      </c>
      <c r="C108" s="61" t="s">
        <v>159</v>
      </c>
      <c r="D108" s="38" t="n">
        <v>39</v>
      </c>
      <c r="E108" s="30" t="s">
        <v>71</v>
      </c>
      <c r="F108" s="31" t="s">
        <v>22</v>
      </c>
      <c r="G108" s="30" t="n">
        <v>0.45</v>
      </c>
      <c r="H108" s="32"/>
      <c r="I108" s="19" t="n">
        <f aca="false">H108*G108*D108</f>
        <v>0</v>
      </c>
      <c r="J108" s="30"/>
      <c r="K108" s="30" t="n">
        <v>2017.01</v>
      </c>
      <c r="L108" s="43" t="n">
        <v>5500</v>
      </c>
      <c r="M108" s="49" t="s">
        <v>26</v>
      </c>
      <c r="N108" s="35" t="n">
        <v>14.5</v>
      </c>
      <c r="O108" s="43" t="s">
        <v>31</v>
      </c>
      <c r="P108" s="31" t="n">
        <v>60</v>
      </c>
      <c r="Q108" s="44"/>
    </row>
    <row r="109" customFormat="false" ht="19.5" hidden="false" customHeight="true" outlineLevel="0" collapsed="false">
      <c r="A109" s="36" t="n">
        <v>97</v>
      </c>
      <c r="B109" s="27" t="n">
        <v>9787505125292</v>
      </c>
      <c r="C109" s="61" t="s">
        <v>160</v>
      </c>
      <c r="D109" s="38" t="n">
        <v>38</v>
      </c>
      <c r="E109" s="30" t="s">
        <v>21</v>
      </c>
      <c r="F109" s="31" t="s">
        <v>22</v>
      </c>
      <c r="G109" s="30" t="n">
        <v>0.45</v>
      </c>
      <c r="H109" s="32"/>
      <c r="I109" s="19" t="n">
        <f aca="false">H109*G109*D109</f>
        <v>0</v>
      </c>
      <c r="J109" s="30"/>
      <c r="K109" s="30" t="n">
        <v>2017.02</v>
      </c>
      <c r="L109" s="31" t="n">
        <v>725</v>
      </c>
      <c r="M109" s="34" t="s">
        <v>43</v>
      </c>
      <c r="N109" s="35" t="n">
        <v>16</v>
      </c>
      <c r="O109" s="43" t="s">
        <v>31</v>
      </c>
      <c r="P109" s="31" t="n">
        <v>56</v>
      </c>
    </row>
    <row r="110" customFormat="false" ht="19.5" hidden="false" customHeight="true" outlineLevel="0" collapsed="false">
      <c r="A110" s="36" t="n">
        <v>98</v>
      </c>
      <c r="B110" s="27" t="n">
        <v>9787516811368</v>
      </c>
      <c r="C110" s="61" t="s">
        <v>161</v>
      </c>
      <c r="D110" s="38" t="n">
        <v>39</v>
      </c>
      <c r="E110" s="30" t="s">
        <v>99</v>
      </c>
      <c r="F110" s="31" t="s">
        <v>22</v>
      </c>
      <c r="G110" s="30" t="n">
        <v>0.45</v>
      </c>
      <c r="H110" s="32"/>
      <c r="I110" s="19" t="n">
        <f aca="false">H110*G110*D110</f>
        <v>0</v>
      </c>
      <c r="J110" s="30"/>
      <c r="K110" s="30" t="n">
        <v>2017.05</v>
      </c>
      <c r="L110" s="31" t="n">
        <v>1305</v>
      </c>
      <c r="M110" s="34" t="s">
        <v>43</v>
      </c>
      <c r="N110" s="35" t="n">
        <v>14</v>
      </c>
      <c r="O110" s="43" t="s">
        <v>31</v>
      </c>
      <c r="P110" s="31" t="n">
        <v>64</v>
      </c>
      <c r="Q110" s="44"/>
    </row>
    <row r="111" customFormat="false" ht="19.5" hidden="false" customHeight="true" outlineLevel="0" collapsed="false">
      <c r="A111" s="36" t="n">
        <v>99</v>
      </c>
      <c r="B111" s="27" t="n">
        <v>9787517122739</v>
      </c>
      <c r="C111" s="61" t="s">
        <v>162</v>
      </c>
      <c r="D111" s="38" t="n">
        <v>39</v>
      </c>
      <c r="E111" s="30" t="s">
        <v>71</v>
      </c>
      <c r="F111" s="31" t="s">
        <v>22</v>
      </c>
      <c r="G111" s="30" t="n">
        <v>0.45</v>
      </c>
      <c r="H111" s="32"/>
      <c r="I111" s="19" t="n">
        <f aca="false">H111*G111*D111</f>
        <v>0</v>
      </c>
      <c r="J111" s="30"/>
      <c r="K111" s="30" t="n">
        <v>2017.03</v>
      </c>
      <c r="L111" s="31" t="n">
        <v>388</v>
      </c>
      <c r="M111" s="34" t="s">
        <v>43</v>
      </c>
      <c r="N111" s="35" t="n">
        <v>16</v>
      </c>
      <c r="O111" s="43" t="s">
        <v>31</v>
      </c>
      <c r="P111" s="31" t="n">
        <v>56</v>
      </c>
      <c r="Q111" s="44"/>
    </row>
    <row r="112" customFormat="false" ht="19.5" hidden="false" customHeight="true" outlineLevel="0" collapsed="false">
      <c r="A112" s="36" t="n">
        <v>100</v>
      </c>
      <c r="B112" s="92" t="s">
        <v>163</v>
      </c>
      <c r="C112" s="61" t="s">
        <v>164</v>
      </c>
      <c r="D112" s="38" t="n">
        <v>36</v>
      </c>
      <c r="E112" s="30" t="s">
        <v>71</v>
      </c>
      <c r="F112" s="31" t="s">
        <v>22</v>
      </c>
      <c r="G112" s="30" t="n">
        <v>0.45</v>
      </c>
      <c r="H112" s="32"/>
      <c r="I112" s="19" t="n">
        <f aca="false">H112*G112*D112</f>
        <v>0</v>
      </c>
      <c r="J112" s="30"/>
      <c r="K112" s="93" t="n">
        <v>2017.06</v>
      </c>
      <c r="L112" s="94" t="n">
        <v>3000</v>
      </c>
      <c r="M112" s="95" t="s">
        <v>43</v>
      </c>
      <c r="N112" s="96" t="n">
        <v>13</v>
      </c>
      <c r="O112" s="97" t="s">
        <v>31</v>
      </c>
      <c r="P112" s="31" t="n">
        <v>68</v>
      </c>
      <c r="Q112" s="44"/>
    </row>
    <row r="113" customFormat="false" ht="19.5" hidden="false" customHeight="true" outlineLevel="0" collapsed="false">
      <c r="A113" s="36" t="n">
        <v>101</v>
      </c>
      <c r="B113" s="73" t="s">
        <v>165</v>
      </c>
      <c r="C113" s="88" t="s">
        <v>166</v>
      </c>
      <c r="D113" s="76" t="n">
        <v>32</v>
      </c>
      <c r="E113" s="77" t="s">
        <v>78</v>
      </c>
      <c r="F113" s="98" t="s">
        <v>94</v>
      </c>
      <c r="G113" s="30" t="n">
        <v>0.45</v>
      </c>
      <c r="H113" s="32"/>
      <c r="I113" s="19" t="n">
        <f aca="false">H113*G113*D113</f>
        <v>0</v>
      </c>
      <c r="J113" s="30"/>
      <c r="K113" s="99" t="n">
        <v>2015.05</v>
      </c>
      <c r="L113" s="77" t="n">
        <v>3000</v>
      </c>
      <c r="M113" s="95" t="s">
        <v>43</v>
      </c>
      <c r="N113" s="53" t="n">
        <v>11</v>
      </c>
      <c r="O113" s="43" t="s">
        <v>31</v>
      </c>
      <c r="P113" s="31" t="n">
        <v>68</v>
      </c>
      <c r="Q113" s="44"/>
    </row>
    <row r="114" customFormat="false" ht="19.5" hidden="false" customHeight="true" outlineLevel="0" collapsed="false">
      <c r="A114" s="36" t="n">
        <v>102</v>
      </c>
      <c r="B114" s="100" t="s">
        <v>167</v>
      </c>
      <c r="C114" s="101" t="s">
        <v>168</v>
      </c>
      <c r="D114" s="81" t="n">
        <v>36</v>
      </c>
      <c r="E114" s="82" t="s">
        <v>81</v>
      </c>
      <c r="F114" s="60" t="s">
        <v>22</v>
      </c>
      <c r="G114" s="30" t="n">
        <v>0.45</v>
      </c>
      <c r="H114" s="32"/>
      <c r="I114" s="19" t="n">
        <f aca="false">H114*G114*D114</f>
        <v>0</v>
      </c>
      <c r="J114" s="30"/>
      <c r="K114" s="102" t="n">
        <v>2016.06</v>
      </c>
      <c r="L114" s="103" t="n">
        <v>2945</v>
      </c>
      <c r="M114" s="104" t="s">
        <v>43</v>
      </c>
      <c r="N114" s="105" t="n">
        <v>14</v>
      </c>
      <c r="O114" s="106" t="s">
        <v>31</v>
      </c>
      <c r="P114" s="31" t="n">
        <v>60</v>
      </c>
      <c r="Q114" s="44"/>
    </row>
    <row r="115" customFormat="false" ht="19.5" hidden="false" customHeight="true" outlineLevel="0" collapsed="false">
      <c r="A115" s="36" t="n">
        <v>103</v>
      </c>
      <c r="B115" s="86" t="n">
        <v>9787516810064</v>
      </c>
      <c r="C115" s="107" t="s">
        <v>169</v>
      </c>
      <c r="D115" s="38" t="n">
        <v>48</v>
      </c>
      <c r="E115" s="30" t="s">
        <v>99</v>
      </c>
      <c r="F115" s="31" t="s">
        <v>22</v>
      </c>
      <c r="G115" s="30" t="n">
        <v>0.45</v>
      </c>
      <c r="H115" s="32"/>
      <c r="I115" s="19" t="n">
        <f aca="false">H115*G115*D115</f>
        <v>0</v>
      </c>
      <c r="J115" s="30"/>
      <c r="K115" s="30" t="n">
        <v>2016.06</v>
      </c>
      <c r="L115" s="31" t="n">
        <v>768</v>
      </c>
      <c r="M115" s="34" t="s">
        <v>43</v>
      </c>
      <c r="N115" s="35" t="n">
        <v>17</v>
      </c>
      <c r="O115" s="43" t="s">
        <v>31</v>
      </c>
      <c r="P115" s="31" t="n">
        <v>52</v>
      </c>
    </row>
    <row r="116" customFormat="false" ht="19.5" hidden="false" customHeight="true" outlineLevel="0" collapsed="false">
      <c r="A116" s="36" t="n">
        <v>104</v>
      </c>
      <c r="B116" s="86" t="n">
        <v>9787516810774</v>
      </c>
      <c r="C116" s="107" t="s">
        <v>170</v>
      </c>
      <c r="D116" s="38" t="n">
        <v>39</v>
      </c>
      <c r="E116" s="30" t="s">
        <v>99</v>
      </c>
      <c r="F116" s="31" t="s">
        <v>22</v>
      </c>
      <c r="G116" s="30" t="n">
        <v>0.45</v>
      </c>
      <c r="H116" s="32"/>
      <c r="I116" s="19" t="n">
        <f aca="false">H116*G116*D116</f>
        <v>0</v>
      </c>
      <c r="J116" s="30"/>
      <c r="K116" s="30" t="n">
        <v>2016.06</v>
      </c>
      <c r="L116" s="31" t="n">
        <v>1340</v>
      </c>
      <c r="M116" s="34" t="s">
        <v>43</v>
      </c>
      <c r="N116" s="35" t="n">
        <v>14</v>
      </c>
      <c r="O116" s="43" t="s">
        <v>31</v>
      </c>
      <c r="P116" s="31" t="n">
        <v>60</v>
      </c>
    </row>
    <row r="117" customFormat="false" ht="19.5" hidden="false" customHeight="true" outlineLevel="0" collapsed="false">
      <c r="A117" s="36" t="n">
        <v>105</v>
      </c>
      <c r="B117" s="86" t="n">
        <v>9787519403560</v>
      </c>
      <c r="C117" s="61" t="s">
        <v>171</v>
      </c>
      <c r="D117" s="38" t="n">
        <v>48</v>
      </c>
      <c r="E117" s="30" t="s">
        <v>81</v>
      </c>
      <c r="F117" s="31" t="s">
        <v>22</v>
      </c>
      <c r="G117" s="30" t="n">
        <v>0.45</v>
      </c>
      <c r="H117" s="32"/>
      <c r="I117" s="19" t="n">
        <f aca="false">H117*G117*D117</f>
        <v>0</v>
      </c>
      <c r="J117" s="30"/>
      <c r="K117" s="30" t="n">
        <v>2016.04</v>
      </c>
      <c r="L117" s="36" t="n">
        <v>1370</v>
      </c>
      <c r="M117" s="34" t="s">
        <v>43</v>
      </c>
      <c r="N117" s="35" t="n">
        <v>16.5</v>
      </c>
      <c r="O117" s="43" t="s">
        <v>67</v>
      </c>
      <c r="P117" s="31" t="n">
        <v>48</v>
      </c>
    </row>
    <row r="118" customFormat="false" ht="19.5" hidden="false" customHeight="true" outlineLevel="0" collapsed="false">
      <c r="A118" s="36" t="n">
        <v>106</v>
      </c>
      <c r="B118" s="86" t="n">
        <v>9787519403577</v>
      </c>
      <c r="C118" s="61" t="s">
        <v>172</v>
      </c>
      <c r="D118" s="38" t="n">
        <v>39</v>
      </c>
      <c r="E118" s="30" t="s">
        <v>81</v>
      </c>
      <c r="F118" s="31" t="s">
        <v>22</v>
      </c>
      <c r="G118" s="30" t="n">
        <v>0.45</v>
      </c>
      <c r="H118" s="32"/>
      <c r="I118" s="19" t="n">
        <f aca="false">H118*G118*D118</f>
        <v>0</v>
      </c>
      <c r="J118" s="30"/>
      <c r="K118" s="30" t="n">
        <v>2016.04</v>
      </c>
      <c r="L118" s="31" t="n">
        <v>3335</v>
      </c>
      <c r="M118" s="49" t="s">
        <v>41</v>
      </c>
      <c r="N118" s="35" t="n">
        <v>14</v>
      </c>
      <c r="O118" s="43" t="s">
        <v>67</v>
      </c>
      <c r="P118" s="31" t="n">
        <v>56</v>
      </c>
    </row>
    <row r="119" customFormat="false" ht="19.5" hidden="false" customHeight="true" outlineLevel="0" collapsed="false">
      <c r="A119" s="36" t="n">
        <v>107</v>
      </c>
      <c r="B119" s="27" t="n">
        <v>9787516808573</v>
      </c>
      <c r="C119" s="61" t="s">
        <v>173</v>
      </c>
      <c r="D119" s="38" t="n">
        <v>36</v>
      </c>
      <c r="E119" s="30" t="s">
        <v>99</v>
      </c>
      <c r="F119" s="31" t="s">
        <v>22</v>
      </c>
      <c r="G119" s="30" t="n">
        <v>0.45</v>
      </c>
      <c r="H119" s="32"/>
      <c r="I119" s="19" t="n">
        <f aca="false">H119*G119*D119</f>
        <v>0</v>
      </c>
      <c r="J119" s="30"/>
      <c r="K119" s="30" t="n">
        <v>2016.03</v>
      </c>
      <c r="L119" s="53" t="n">
        <v>3000</v>
      </c>
      <c r="M119" s="34" t="s">
        <v>43</v>
      </c>
      <c r="N119" s="35" t="n">
        <v>13</v>
      </c>
      <c r="O119" s="43" t="s">
        <v>31</v>
      </c>
      <c r="P119" s="31" t="n">
        <v>56</v>
      </c>
      <c r="Q119" s="108"/>
    </row>
    <row r="120" customFormat="false" ht="19.5" hidden="false" customHeight="true" outlineLevel="0" collapsed="false">
      <c r="A120" s="36" t="n">
        <v>108</v>
      </c>
      <c r="B120" s="109" t="s">
        <v>174</v>
      </c>
      <c r="C120" s="61" t="s">
        <v>175</v>
      </c>
      <c r="D120" s="38" t="n">
        <v>32</v>
      </c>
      <c r="E120" s="30" t="s">
        <v>99</v>
      </c>
      <c r="F120" s="31" t="s">
        <v>22</v>
      </c>
      <c r="G120" s="30" t="n">
        <v>0.45</v>
      </c>
      <c r="H120" s="32"/>
      <c r="I120" s="19" t="n">
        <f aca="false">H120*G120*D120</f>
        <v>0</v>
      </c>
      <c r="J120" s="30"/>
      <c r="K120" s="93" t="n">
        <v>2016.02</v>
      </c>
      <c r="L120" s="53" t="n">
        <v>2460</v>
      </c>
      <c r="M120" s="34" t="s">
        <v>43</v>
      </c>
      <c r="N120" s="35"/>
      <c r="O120" s="43" t="s">
        <v>31</v>
      </c>
      <c r="P120" s="31" t="n">
        <v>80</v>
      </c>
      <c r="Q120" s="108"/>
    </row>
    <row r="121" customFormat="false" ht="19.5" hidden="false" customHeight="true" outlineLevel="0" collapsed="false">
      <c r="A121" s="36" t="n">
        <v>109</v>
      </c>
      <c r="B121" s="92" t="s">
        <v>176</v>
      </c>
      <c r="C121" s="61" t="s">
        <v>177</v>
      </c>
      <c r="D121" s="38" t="n">
        <v>28</v>
      </c>
      <c r="E121" s="30" t="s">
        <v>99</v>
      </c>
      <c r="F121" s="31" t="s">
        <v>22</v>
      </c>
      <c r="G121" s="30" t="n">
        <v>0.45</v>
      </c>
      <c r="H121" s="32"/>
      <c r="I121" s="19" t="n">
        <f aca="false">H121*G121*D121</f>
        <v>0</v>
      </c>
      <c r="J121" s="30"/>
      <c r="K121" s="30" t="n">
        <v>2016.03</v>
      </c>
      <c r="L121" s="53" t="n">
        <v>2935</v>
      </c>
      <c r="M121" s="34" t="s">
        <v>43</v>
      </c>
      <c r="N121" s="35" t="n">
        <v>10.5</v>
      </c>
      <c r="O121" s="43" t="s">
        <v>31</v>
      </c>
      <c r="P121" s="31" t="n">
        <v>80</v>
      </c>
      <c r="Q121" s="44"/>
    </row>
    <row r="122" customFormat="false" ht="19.5" hidden="false" customHeight="true" outlineLevel="0" collapsed="false">
      <c r="A122" s="36" t="n">
        <v>110</v>
      </c>
      <c r="B122" s="27" t="n">
        <v>9787518202447</v>
      </c>
      <c r="C122" s="61" t="s">
        <v>178</v>
      </c>
      <c r="D122" s="38" t="n">
        <v>32</v>
      </c>
      <c r="E122" s="30" t="s">
        <v>179</v>
      </c>
      <c r="F122" s="31" t="s">
        <v>22</v>
      </c>
      <c r="G122" s="30" t="n">
        <v>0.45</v>
      </c>
      <c r="H122" s="32"/>
      <c r="I122" s="19" t="n">
        <f aca="false">H122*G122*D122</f>
        <v>0</v>
      </c>
      <c r="J122" s="30"/>
      <c r="K122" s="30" t="n">
        <v>2015.01</v>
      </c>
      <c r="L122" s="43" t="n">
        <v>2856</v>
      </c>
      <c r="M122" s="49" t="s">
        <v>180</v>
      </c>
      <c r="N122" s="35" t="n">
        <v>12</v>
      </c>
      <c r="O122" s="43" t="s">
        <v>31</v>
      </c>
      <c r="P122" s="31" t="n">
        <v>64</v>
      </c>
      <c r="Q122" s="44"/>
    </row>
    <row r="123" customFormat="false" ht="19.5" hidden="false" customHeight="true" outlineLevel="0" collapsed="false">
      <c r="A123" s="36" t="n">
        <v>111</v>
      </c>
      <c r="B123" s="74" t="n">
        <v>9787518203536</v>
      </c>
      <c r="C123" s="75" t="s">
        <v>181</v>
      </c>
      <c r="D123" s="76" t="n">
        <v>36</v>
      </c>
      <c r="E123" s="88" t="s">
        <v>182</v>
      </c>
      <c r="F123" s="73" t="s">
        <v>183</v>
      </c>
      <c r="G123" s="30" t="n">
        <v>0.45</v>
      </c>
      <c r="H123" s="32"/>
      <c r="I123" s="19" t="n">
        <f aca="false">H123*G123*D123</f>
        <v>0</v>
      </c>
      <c r="J123" s="30"/>
      <c r="K123" s="37" t="n">
        <v>2016.03</v>
      </c>
      <c r="L123" s="53" t="n">
        <v>3595</v>
      </c>
      <c r="M123" s="34" t="s">
        <v>43</v>
      </c>
      <c r="N123" s="73" t="n">
        <v>13</v>
      </c>
      <c r="O123" s="43" t="s">
        <v>31</v>
      </c>
      <c r="P123" s="53" t="n">
        <v>60</v>
      </c>
      <c r="Q123" s="44"/>
    </row>
    <row r="124" customFormat="false" ht="19.5" hidden="false" customHeight="true" outlineLevel="0" collapsed="false">
      <c r="A124" s="36" t="n">
        <v>112</v>
      </c>
      <c r="B124" s="27" t="n">
        <v>9787518202430</v>
      </c>
      <c r="C124" s="61" t="s">
        <v>184</v>
      </c>
      <c r="D124" s="38" t="n">
        <v>30</v>
      </c>
      <c r="E124" s="30" t="s">
        <v>179</v>
      </c>
      <c r="F124" s="31" t="s">
        <v>22</v>
      </c>
      <c r="G124" s="30" t="n">
        <v>0.45</v>
      </c>
      <c r="H124" s="32"/>
      <c r="I124" s="19" t="n">
        <f aca="false">H124*G124*D124</f>
        <v>0</v>
      </c>
      <c r="J124" s="30"/>
      <c r="K124" s="69" t="n">
        <v>2015.1</v>
      </c>
      <c r="L124" s="60" t="n">
        <v>3258</v>
      </c>
      <c r="M124" s="34" t="s">
        <v>43</v>
      </c>
      <c r="N124" s="35" t="n">
        <v>11</v>
      </c>
      <c r="O124" s="43" t="s">
        <v>31</v>
      </c>
      <c r="P124" s="31" t="n">
        <v>68</v>
      </c>
    </row>
    <row r="125" customFormat="false" ht="19.5" hidden="false" customHeight="true" outlineLevel="0" collapsed="false">
      <c r="A125" s="36" t="n">
        <v>113</v>
      </c>
      <c r="B125" s="74" t="n">
        <v>9787511292711</v>
      </c>
      <c r="C125" s="80" t="s">
        <v>185</v>
      </c>
      <c r="D125" s="76" t="n">
        <v>48</v>
      </c>
      <c r="E125" s="88" t="s">
        <v>81</v>
      </c>
      <c r="F125" s="73" t="s">
        <v>94</v>
      </c>
      <c r="G125" s="30" t="n">
        <v>0.45</v>
      </c>
      <c r="H125" s="32"/>
      <c r="I125" s="19" t="n">
        <f aca="false">H125*G125*D125</f>
        <v>0</v>
      </c>
      <c r="J125" s="30"/>
      <c r="K125" s="110" t="n">
        <v>2015.1</v>
      </c>
      <c r="L125" s="36" t="n">
        <v>914</v>
      </c>
      <c r="M125" s="34" t="s">
        <v>43</v>
      </c>
      <c r="N125" s="83" t="n">
        <v>19</v>
      </c>
      <c r="O125" s="60" t="s">
        <v>31</v>
      </c>
      <c r="P125" s="60" t="n">
        <v>48</v>
      </c>
      <c r="Q125" s="44"/>
    </row>
    <row r="126" customFormat="false" ht="19.5" hidden="false" customHeight="true" outlineLevel="0" collapsed="false">
      <c r="A126" s="36" t="n">
        <v>114</v>
      </c>
      <c r="B126" s="74" t="n">
        <v>9787511292704</v>
      </c>
      <c r="C126" s="75" t="s">
        <v>186</v>
      </c>
      <c r="D126" s="76" t="n">
        <v>56</v>
      </c>
      <c r="E126" s="88" t="s">
        <v>81</v>
      </c>
      <c r="F126" s="31" t="s">
        <v>22</v>
      </c>
      <c r="G126" s="30" t="n">
        <v>0.45</v>
      </c>
      <c r="H126" s="32"/>
      <c r="I126" s="19" t="n">
        <f aca="false">H126*G126*D126</f>
        <v>0</v>
      </c>
      <c r="J126" s="30"/>
      <c r="K126" s="69" t="n">
        <v>2015.1</v>
      </c>
      <c r="L126" s="43" t="n">
        <v>5000</v>
      </c>
      <c r="M126" s="34" t="s">
        <v>187</v>
      </c>
      <c r="N126" s="35" t="n">
        <v>20</v>
      </c>
      <c r="O126" s="43" t="s">
        <v>31</v>
      </c>
      <c r="P126" s="31" t="n">
        <v>48</v>
      </c>
      <c r="Q126" s="108"/>
    </row>
    <row r="127" customFormat="false" ht="19.5" hidden="false" customHeight="true" outlineLevel="0" collapsed="false">
      <c r="A127" s="36" t="n">
        <v>115</v>
      </c>
      <c r="B127" s="84" t="n">
        <v>9787516604472</v>
      </c>
      <c r="C127" s="80" t="s">
        <v>188</v>
      </c>
      <c r="D127" s="81" t="n">
        <v>36</v>
      </c>
      <c r="E127" s="82" t="s">
        <v>60</v>
      </c>
      <c r="F127" s="60" t="s">
        <v>22</v>
      </c>
      <c r="G127" s="30" t="n">
        <v>0.45</v>
      </c>
      <c r="H127" s="111"/>
      <c r="I127" s="19" t="n">
        <f aca="false">H127*G127*D127</f>
        <v>0</v>
      </c>
      <c r="J127" s="112"/>
      <c r="K127" s="113" t="n">
        <v>2013.8</v>
      </c>
      <c r="L127" s="57" t="n">
        <v>750</v>
      </c>
      <c r="M127" s="34" t="s">
        <v>43</v>
      </c>
      <c r="N127" s="83" t="n">
        <v>12</v>
      </c>
      <c r="O127" s="60" t="s">
        <v>31</v>
      </c>
      <c r="P127" s="60" t="n">
        <v>68</v>
      </c>
    </row>
    <row r="128" customFormat="false" ht="19.5" hidden="false" customHeight="true" outlineLevel="0" collapsed="false">
      <c r="A128" s="36" t="n">
        <v>116</v>
      </c>
      <c r="B128" s="27" t="n">
        <v>9787511503381</v>
      </c>
      <c r="C128" s="61" t="s">
        <v>189</v>
      </c>
      <c r="D128" s="38" t="n">
        <v>28</v>
      </c>
      <c r="E128" s="30" t="s">
        <v>78</v>
      </c>
      <c r="F128" s="31" t="s">
        <v>103</v>
      </c>
      <c r="G128" s="30" t="n">
        <v>0.45</v>
      </c>
      <c r="H128" s="32"/>
      <c r="I128" s="19" t="n">
        <f aca="false">H128*G128*D128</f>
        <v>0</v>
      </c>
      <c r="J128" s="30"/>
      <c r="K128" s="30" t="n">
        <v>2013.03</v>
      </c>
      <c r="L128" s="31" t="n">
        <v>515</v>
      </c>
      <c r="M128" s="34" t="s">
        <v>43</v>
      </c>
      <c r="N128" s="35" t="n">
        <v>9</v>
      </c>
      <c r="O128" s="43" t="s">
        <v>31</v>
      </c>
      <c r="P128" s="31" t="n">
        <v>80</v>
      </c>
    </row>
    <row r="129" customFormat="false" ht="19.5" hidden="false" customHeight="true" outlineLevel="0" collapsed="false">
      <c r="A129" s="36" t="n">
        <v>117</v>
      </c>
      <c r="B129" s="27" t="n">
        <v>9787801688439</v>
      </c>
      <c r="C129" s="61" t="s">
        <v>190</v>
      </c>
      <c r="D129" s="38" t="n">
        <v>29.8</v>
      </c>
      <c r="E129" s="30" t="s">
        <v>65</v>
      </c>
      <c r="F129" s="31" t="s">
        <v>22</v>
      </c>
      <c r="G129" s="30" t="n">
        <v>0.45</v>
      </c>
      <c r="H129" s="32"/>
      <c r="I129" s="19" t="n">
        <f aca="false">H129*G129*D129</f>
        <v>0</v>
      </c>
      <c r="J129" s="30"/>
      <c r="K129" s="30" t="n">
        <v>2013.09</v>
      </c>
      <c r="L129" s="31" t="n">
        <v>3100</v>
      </c>
      <c r="M129" s="114" t="s">
        <v>191</v>
      </c>
      <c r="N129" s="35" t="n">
        <v>12</v>
      </c>
      <c r="O129" s="43" t="s">
        <v>31</v>
      </c>
      <c r="P129" s="31" t="n">
        <v>68</v>
      </c>
    </row>
    <row r="130" customFormat="false" ht="19.5" hidden="false" customHeight="true" outlineLevel="0" collapsed="false">
      <c r="A130" s="36" t="n">
        <v>118</v>
      </c>
      <c r="B130" s="27" t="n">
        <v>9787503446535</v>
      </c>
      <c r="C130" s="107" t="s">
        <v>192</v>
      </c>
      <c r="D130" s="38" t="n">
        <v>43</v>
      </c>
      <c r="E130" s="30" t="s">
        <v>110</v>
      </c>
      <c r="F130" s="31" t="s">
        <v>22</v>
      </c>
      <c r="G130" s="30" t="n">
        <v>0.45</v>
      </c>
      <c r="H130" s="32"/>
      <c r="I130" s="19" t="n">
        <f aca="false">H130*G130*D130</f>
        <v>0</v>
      </c>
      <c r="J130" s="30"/>
      <c r="K130" s="30" t="n">
        <v>2014.01</v>
      </c>
      <c r="L130" s="53" t="n">
        <v>2423</v>
      </c>
      <c r="M130" s="34" t="s">
        <v>43</v>
      </c>
      <c r="N130" s="35" t="n">
        <v>16</v>
      </c>
      <c r="O130" s="43" t="s">
        <v>31</v>
      </c>
      <c r="P130" s="31" t="n">
        <v>56</v>
      </c>
      <c r="Q130" s="108"/>
    </row>
    <row r="131" customFormat="false" ht="19.5" hidden="false" customHeight="true" outlineLevel="0" collapsed="false">
      <c r="A131" s="36" t="n">
        <v>119</v>
      </c>
      <c r="B131" s="27" t="n">
        <v>9787503446481</v>
      </c>
      <c r="C131" s="61" t="s">
        <v>193</v>
      </c>
      <c r="D131" s="38" t="n">
        <v>49</v>
      </c>
      <c r="E131" s="30" t="s">
        <v>110</v>
      </c>
      <c r="F131" s="31" t="s">
        <v>22</v>
      </c>
      <c r="G131" s="30" t="n">
        <v>0.45</v>
      </c>
      <c r="H131" s="32"/>
      <c r="I131" s="19" t="n">
        <f aca="false">H131*G131*D131</f>
        <v>0</v>
      </c>
      <c r="J131" s="30"/>
      <c r="K131" s="30" t="n">
        <v>2014.01</v>
      </c>
      <c r="L131" s="43" t="n">
        <v>3045</v>
      </c>
      <c r="M131" s="34" t="s">
        <v>43</v>
      </c>
      <c r="N131" s="35" t="n">
        <v>18</v>
      </c>
      <c r="O131" s="43" t="s">
        <v>31</v>
      </c>
      <c r="P131" s="31" t="n">
        <v>48</v>
      </c>
      <c r="Q131" s="44"/>
    </row>
    <row r="132" customFormat="false" ht="19.5" hidden="false" customHeight="true" outlineLevel="0" collapsed="false">
      <c r="A132" s="36" t="n">
        <v>120</v>
      </c>
      <c r="B132" s="27" t="n">
        <v>9787503446511</v>
      </c>
      <c r="C132" s="61" t="s">
        <v>194</v>
      </c>
      <c r="D132" s="38" t="n">
        <v>43</v>
      </c>
      <c r="E132" s="30" t="s">
        <v>110</v>
      </c>
      <c r="F132" s="31" t="s">
        <v>22</v>
      </c>
      <c r="G132" s="30" t="n">
        <v>0.45</v>
      </c>
      <c r="H132" s="32"/>
      <c r="I132" s="19" t="n">
        <f aca="false">H132*G132*D132</f>
        <v>0</v>
      </c>
      <c r="J132" s="30"/>
      <c r="K132" s="30" t="n">
        <v>2014.01</v>
      </c>
      <c r="L132" s="53" t="n">
        <v>2862</v>
      </c>
      <c r="M132" s="34" t="s">
        <v>43</v>
      </c>
      <c r="N132" s="35" t="n">
        <v>16</v>
      </c>
      <c r="O132" s="43" t="s">
        <v>31</v>
      </c>
      <c r="P132" s="31" t="n">
        <v>56</v>
      </c>
    </row>
    <row r="133" customFormat="false" ht="19.5" hidden="false" customHeight="true" outlineLevel="0" collapsed="false">
      <c r="A133" s="36" t="n">
        <v>121</v>
      </c>
      <c r="B133" s="27" t="n">
        <v>9787503446528</v>
      </c>
      <c r="C133" s="61" t="s">
        <v>195</v>
      </c>
      <c r="D133" s="38" t="n">
        <v>42</v>
      </c>
      <c r="E133" s="30" t="s">
        <v>110</v>
      </c>
      <c r="F133" s="31" t="s">
        <v>22</v>
      </c>
      <c r="G133" s="30" t="n">
        <v>0.45</v>
      </c>
      <c r="H133" s="32"/>
      <c r="I133" s="19" t="n">
        <f aca="false">H133*G133*D133</f>
        <v>0</v>
      </c>
      <c r="J133" s="30"/>
      <c r="K133" s="30" t="n">
        <v>2014.01</v>
      </c>
      <c r="L133" s="53" t="n">
        <v>2835</v>
      </c>
      <c r="M133" s="34" t="s">
        <v>43</v>
      </c>
      <c r="N133" s="35" t="n">
        <v>15</v>
      </c>
      <c r="O133" s="43" t="s">
        <v>196</v>
      </c>
      <c r="P133" s="31" t="n">
        <v>60</v>
      </c>
      <c r="Q133" s="108"/>
    </row>
    <row r="134" customFormat="false" ht="19.5" hidden="false" customHeight="true" outlineLevel="0" collapsed="false">
      <c r="A134" s="36" t="n">
        <v>122</v>
      </c>
      <c r="B134" s="27" t="n">
        <v>9787503446504</v>
      </c>
      <c r="C134" s="61" t="s">
        <v>197</v>
      </c>
      <c r="D134" s="38" t="n">
        <v>46</v>
      </c>
      <c r="E134" s="30" t="s">
        <v>110</v>
      </c>
      <c r="F134" s="31" t="s">
        <v>22</v>
      </c>
      <c r="G134" s="30" t="n">
        <v>0.45</v>
      </c>
      <c r="H134" s="32"/>
      <c r="I134" s="19" t="n">
        <f aca="false">H134*G134*D134</f>
        <v>0</v>
      </c>
      <c r="J134" s="30"/>
      <c r="K134" s="30" t="n">
        <v>2014.01</v>
      </c>
      <c r="L134" s="31" t="n">
        <v>3120</v>
      </c>
      <c r="M134" s="34" t="s">
        <v>43</v>
      </c>
      <c r="N134" s="35" t="n">
        <v>17</v>
      </c>
      <c r="O134" s="31" t="s">
        <v>198</v>
      </c>
      <c r="P134" s="31" t="n">
        <v>52</v>
      </c>
      <c r="Q134" s="44"/>
    </row>
    <row r="135" customFormat="false" ht="19.5" hidden="false" customHeight="true" outlineLevel="0" collapsed="false">
      <c r="A135" s="36" t="n">
        <v>123</v>
      </c>
      <c r="B135" s="27" t="n">
        <v>9787503446498</v>
      </c>
      <c r="C135" s="88" t="s">
        <v>199</v>
      </c>
      <c r="D135" s="115" t="n">
        <v>49</v>
      </c>
      <c r="E135" s="30" t="s">
        <v>110</v>
      </c>
      <c r="F135" s="31" t="s">
        <v>22</v>
      </c>
      <c r="G135" s="30" t="n">
        <v>0.45</v>
      </c>
      <c r="H135" s="32"/>
      <c r="I135" s="19" t="n">
        <f aca="false">H135*G135*D135</f>
        <v>0</v>
      </c>
      <c r="J135" s="30"/>
      <c r="K135" s="30" t="n">
        <v>2014.01</v>
      </c>
      <c r="L135" s="53" t="n">
        <v>2500</v>
      </c>
      <c r="M135" s="34" t="s">
        <v>43</v>
      </c>
      <c r="N135" s="35" t="n">
        <v>18</v>
      </c>
      <c r="O135" s="31"/>
      <c r="P135" s="31" t="n">
        <v>56</v>
      </c>
      <c r="Q135" s="108"/>
    </row>
    <row r="136" customFormat="false" ht="19.5" hidden="false" customHeight="true" outlineLevel="0" collapsed="false">
      <c r="A136" s="36" t="n">
        <v>124</v>
      </c>
      <c r="B136" s="27" t="n">
        <v>9787511523556</v>
      </c>
      <c r="C136" s="61" t="s">
        <v>200</v>
      </c>
      <c r="D136" s="38" t="n">
        <v>35</v>
      </c>
      <c r="E136" s="30" t="s">
        <v>78</v>
      </c>
      <c r="F136" s="31" t="s">
        <v>22</v>
      </c>
      <c r="G136" s="30" t="n">
        <v>0.45</v>
      </c>
      <c r="H136" s="32"/>
      <c r="I136" s="19" t="n">
        <f aca="false">H136*G136*D136</f>
        <v>0</v>
      </c>
      <c r="J136" s="30"/>
      <c r="K136" s="30" t="n">
        <v>2014.01</v>
      </c>
      <c r="L136" s="57" t="n">
        <v>1965</v>
      </c>
      <c r="M136" s="34" t="s">
        <v>43</v>
      </c>
      <c r="N136" s="35" t="n">
        <v>13</v>
      </c>
      <c r="O136" s="43" t="s">
        <v>31</v>
      </c>
      <c r="P136" s="31" t="n">
        <v>68</v>
      </c>
    </row>
    <row r="137" customFormat="false" ht="19.5" hidden="false" customHeight="true" outlineLevel="0" collapsed="false">
      <c r="A137" s="36" t="n">
        <v>125</v>
      </c>
      <c r="B137" s="86" t="n">
        <v>9787515404462</v>
      </c>
      <c r="C137" s="80" t="s">
        <v>201</v>
      </c>
      <c r="D137" s="116" t="n">
        <v>28</v>
      </c>
      <c r="E137" s="59" t="s">
        <v>202</v>
      </c>
      <c r="F137" s="36" t="s">
        <v>22</v>
      </c>
      <c r="G137" s="30" t="n">
        <v>0.45</v>
      </c>
      <c r="H137" s="32"/>
      <c r="I137" s="19" t="n">
        <f aca="false">H137*G137*D137</f>
        <v>0</v>
      </c>
      <c r="J137" s="30"/>
      <c r="K137" s="59" t="n">
        <v>2014.05</v>
      </c>
      <c r="L137" s="57" t="n">
        <v>1138</v>
      </c>
      <c r="M137" s="34" t="s">
        <v>43</v>
      </c>
      <c r="N137" s="117" t="n">
        <v>10</v>
      </c>
      <c r="O137" s="57" t="s">
        <v>203</v>
      </c>
      <c r="P137" s="36" t="n">
        <v>72</v>
      </c>
      <c r="Q137" s="44"/>
    </row>
    <row r="138" customFormat="false" ht="19.5" hidden="false" customHeight="true" outlineLevel="0" collapsed="false">
      <c r="A138" s="36" t="n">
        <v>126</v>
      </c>
      <c r="B138" s="84" t="n">
        <v>9787516608814</v>
      </c>
      <c r="C138" s="88" t="s">
        <v>204</v>
      </c>
      <c r="D138" s="81" t="n">
        <v>28</v>
      </c>
      <c r="E138" s="82" t="s">
        <v>60</v>
      </c>
      <c r="F138" s="60" t="s">
        <v>22</v>
      </c>
      <c r="G138" s="30" t="n">
        <v>0.45</v>
      </c>
      <c r="H138" s="32"/>
      <c r="I138" s="19" t="n">
        <f aca="false">H138*G138*D138</f>
        <v>0</v>
      </c>
      <c r="J138" s="30"/>
      <c r="K138" s="82" t="n">
        <v>2014.02</v>
      </c>
      <c r="L138" s="53" t="n">
        <v>4500</v>
      </c>
      <c r="M138" s="34" t="s">
        <v>43</v>
      </c>
      <c r="N138" s="83" t="n">
        <v>10</v>
      </c>
      <c r="O138" s="60" t="s">
        <v>31</v>
      </c>
      <c r="P138" s="60" t="n">
        <v>80</v>
      </c>
      <c r="Q138" s="44"/>
    </row>
    <row r="139" customFormat="false" ht="19.5" hidden="false" customHeight="true" outlineLevel="0" collapsed="false">
      <c r="A139" s="36" t="n">
        <v>127</v>
      </c>
      <c r="B139" s="74" t="n">
        <v>9787515404073</v>
      </c>
      <c r="C139" s="75" t="s">
        <v>205</v>
      </c>
      <c r="D139" s="76" t="n">
        <v>39</v>
      </c>
      <c r="E139" s="88" t="s">
        <v>202</v>
      </c>
      <c r="F139" s="53" t="s">
        <v>94</v>
      </c>
      <c r="G139" s="30" t="n">
        <v>0.45</v>
      </c>
      <c r="H139" s="32"/>
      <c r="I139" s="19" t="n">
        <f aca="false">H139*G139*D139</f>
        <v>0</v>
      </c>
      <c r="J139" s="30"/>
      <c r="K139" s="37" t="n">
        <v>2014.02</v>
      </c>
      <c r="L139" s="57" t="n">
        <v>598</v>
      </c>
      <c r="M139" s="34" t="s">
        <v>43</v>
      </c>
      <c r="N139" s="73" t="n">
        <v>14.5</v>
      </c>
      <c r="O139" s="60" t="s">
        <v>31</v>
      </c>
      <c r="P139" s="53" t="n">
        <v>56</v>
      </c>
      <c r="Q139" s="44"/>
    </row>
    <row r="140" customFormat="false" ht="19.5" hidden="false" customHeight="true" outlineLevel="0" collapsed="false">
      <c r="A140" s="36" t="n">
        <v>128</v>
      </c>
      <c r="B140" s="74" t="n">
        <v>9787516606209</v>
      </c>
      <c r="C140" s="75" t="s">
        <v>206</v>
      </c>
      <c r="D140" s="76" t="n">
        <v>36</v>
      </c>
      <c r="E140" s="30" t="s">
        <v>60</v>
      </c>
      <c r="F140" s="53" t="s">
        <v>94</v>
      </c>
      <c r="G140" s="30" t="n">
        <v>0.45</v>
      </c>
      <c r="H140" s="32"/>
      <c r="I140" s="19" t="n">
        <f aca="false">H140*G140*D140</f>
        <v>0</v>
      </c>
      <c r="J140" s="30"/>
      <c r="K140" s="37" t="n">
        <v>2013.09</v>
      </c>
      <c r="L140" s="57" t="n">
        <v>2915</v>
      </c>
      <c r="M140" s="34" t="s">
        <v>43</v>
      </c>
      <c r="N140" s="117" t="n">
        <v>14</v>
      </c>
      <c r="O140" s="60" t="s">
        <v>31</v>
      </c>
      <c r="P140" s="36" t="n">
        <v>60</v>
      </c>
      <c r="Q140" s="44"/>
    </row>
    <row r="141" customFormat="false" ht="19.5" hidden="false" customHeight="true" outlineLevel="0" collapsed="false">
      <c r="A141" s="36" t="n">
        <v>129</v>
      </c>
      <c r="B141" s="74" t="n">
        <v>9787505122031</v>
      </c>
      <c r="C141" s="80" t="s">
        <v>207</v>
      </c>
      <c r="D141" s="116" t="n">
        <v>28</v>
      </c>
      <c r="E141" s="59" t="s">
        <v>21</v>
      </c>
      <c r="F141" s="60" t="s">
        <v>103</v>
      </c>
      <c r="G141" s="30" t="n">
        <v>0.45</v>
      </c>
      <c r="H141" s="32"/>
      <c r="I141" s="19" t="n">
        <f aca="false">H141*G141*D141</f>
        <v>0</v>
      </c>
      <c r="J141" s="30"/>
      <c r="K141" s="37" t="n">
        <v>2012.03</v>
      </c>
      <c r="L141" s="53" t="n">
        <v>1680</v>
      </c>
      <c r="M141" s="34" t="s">
        <v>43</v>
      </c>
      <c r="N141" s="117" t="n">
        <v>10</v>
      </c>
      <c r="O141" s="43" t="s">
        <v>31</v>
      </c>
      <c r="P141" s="36" t="n">
        <v>80</v>
      </c>
      <c r="Q141" s="44"/>
    </row>
    <row r="142" customFormat="false" ht="19.5" hidden="false" customHeight="true" outlineLevel="0" collapsed="false">
      <c r="A142" s="36" t="n">
        <v>130</v>
      </c>
      <c r="B142" s="74" t="n">
        <v>9787516604304</v>
      </c>
      <c r="C142" s="75" t="s">
        <v>208</v>
      </c>
      <c r="D142" s="76" t="n">
        <v>28</v>
      </c>
      <c r="E142" s="30" t="s">
        <v>60</v>
      </c>
      <c r="F142" s="53" t="s">
        <v>209</v>
      </c>
      <c r="G142" s="30" t="n">
        <v>0.45</v>
      </c>
      <c r="H142" s="32"/>
      <c r="I142" s="19" t="n">
        <f aca="false">H142*G142*D142</f>
        <v>0</v>
      </c>
      <c r="J142" s="30"/>
      <c r="K142" s="37" t="n">
        <v>2013.04</v>
      </c>
      <c r="L142" s="57" t="n">
        <v>4750</v>
      </c>
      <c r="M142" s="34" t="s">
        <v>43</v>
      </c>
      <c r="N142" s="118" t="n">
        <v>9</v>
      </c>
      <c r="O142" s="43" t="s">
        <v>31</v>
      </c>
      <c r="P142" s="36" t="n">
        <v>80</v>
      </c>
      <c r="Q142" s="44"/>
    </row>
    <row r="143" customFormat="false" ht="19.5" hidden="false" customHeight="true" outlineLevel="0" collapsed="false">
      <c r="A143" s="36" t="n">
        <v>131</v>
      </c>
      <c r="B143" s="27" t="n">
        <v>9787516609019</v>
      </c>
      <c r="C143" s="61" t="s">
        <v>210</v>
      </c>
      <c r="D143" s="38" t="n">
        <v>39</v>
      </c>
      <c r="E143" s="30" t="s">
        <v>60</v>
      </c>
      <c r="F143" s="31" t="s">
        <v>22</v>
      </c>
      <c r="G143" s="30" t="n">
        <v>0.45</v>
      </c>
      <c r="H143" s="32"/>
      <c r="I143" s="19" t="n">
        <f aca="false">H143*G143*D143</f>
        <v>0</v>
      </c>
      <c r="J143" s="30"/>
      <c r="K143" s="30" t="n">
        <v>2014.03</v>
      </c>
      <c r="L143" s="60" t="n">
        <v>2310</v>
      </c>
      <c r="M143" s="34" t="s">
        <v>43</v>
      </c>
      <c r="N143" s="119" t="n">
        <v>14.5</v>
      </c>
      <c r="O143" s="43" t="s">
        <v>31</v>
      </c>
      <c r="P143" s="31" t="n">
        <v>60</v>
      </c>
      <c r="Q143" s="44"/>
    </row>
    <row r="144" customFormat="false" ht="19.5" hidden="false" customHeight="true" outlineLevel="0" collapsed="false">
      <c r="A144" s="36" t="n">
        <v>132</v>
      </c>
      <c r="B144" s="27" t="n">
        <v>9787516604120</v>
      </c>
      <c r="C144" s="75" t="s">
        <v>211</v>
      </c>
      <c r="D144" s="115" t="n">
        <v>28</v>
      </c>
      <c r="E144" s="30" t="s">
        <v>60</v>
      </c>
      <c r="F144" s="31" t="s">
        <v>103</v>
      </c>
      <c r="G144" s="30" t="n">
        <v>0.45</v>
      </c>
      <c r="H144" s="32"/>
      <c r="I144" s="19" t="n">
        <f aca="false">H144*G144*D144</f>
        <v>0</v>
      </c>
      <c r="J144" s="30"/>
      <c r="K144" s="37" t="n">
        <v>2013.03</v>
      </c>
      <c r="L144" s="43" t="n">
        <v>4975</v>
      </c>
      <c r="M144" s="34" t="s">
        <v>43</v>
      </c>
      <c r="N144" s="73" t="n">
        <v>9</v>
      </c>
      <c r="O144" s="43" t="s">
        <v>31</v>
      </c>
      <c r="P144" s="53" t="n">
        <v>100</v>
      </c>
      <c r="Q144" s="44"/>
    </row>
    <row r="145" customFormat="false" ht="19.5" hidden="false" customHeight="true" outlineLevel="0" collapsed="false">
      <c r="A145" s="36" t="n">
        <v>133</v>
      </c>
      <c r="B145" s="27" t="n">
        <v>9787517109112</v>
      </c>
      <c r="C145" s="61" t="s">
        <v>212</v>
      </c>
      <c r="D145" s="115" t="n">
        <v>18</v>
      </c>
      <c r="E145" s="30" t="s">
        <v>71</v>
      </c>
      <c r="F145" s="31" t="s">
        <v>103</v>
      </c>
      <c r="G145" s="30" t="n">
        <v>0.45</v>
      </c>
      <c r="H145" s="32"/>
      <c r="I145" s="19" t="n">
        <f aca="false">H145*G145*D145</f>
        <v>0</v>
      </c>
      <c r="J145" s="30"/>
      <c r="K145" s="37" t="n">
        <v>2014.05</v>
      </c>
      <c r="L145" s="43" t="n">
        <v>995</v>
      </c>
      <c r="M145" s="34" t="s">
        <v>43</v>
      </c>
      <c r="N145" s="73" t="n">
        <v>6</v>
      </c>
      <c r="O145" s="43" t="s">
        <v>31</v>
      </c>
      <c r="P145" s="53" t="n">
        <v>100</v>
      </c>
      <c r="Q145" s="44"/>
    </row>
    <row r="146" customFormat="false" ht="19.5" hidden="false" customHeight="true" outlineLevel="0" collapsed="false">
      <c r="A146" s="36" t="n">
        <v>134</v>
      </c>
      <c r="B146" s="27" t="n">
        <v>9787516610237</v>
      </c>
      <c r="C146" s="61" t="s">
        <v>213</v>
      </c>
      <c r="D146" s="120" t="n">
        <v>15</v>
      </c>
      <c r="E146" s="30" t="s">
        <v>60</v>
      </c>
      <c r="F146" s="31" t="s">
        <v>103</v>
      </c>
      <c r="G146" s="30" t="n">
        <v>0.45</v>
      </c>
      <c r="H146" s="32"/>
      <c r="I146" s="19" t="n">
        <f aca="false">H146*G146*D146</f>
        <v>0</v>
      </c>
      <c r="J146" s="30"/>
      <c r="K146" s="121" t="n">
        <v>2014.05</v>
      </c>
      <c r="L146" s="57" t="n">
        <v>2150</v>
      </c>
      <c r="M146" s="34" t="s">
        <v>43</v>
      </c>
      <c r="N146" s="35" t="n">
        <v>5</v>
      </c>
      <c r="O146" s="43" t="s">
        <v>31</v>
      </c>
      <c r="P146" s="31" t="n">
        <v>160</v>
      </c>
      <c r="Q146" s="44"/>
    </row>
    <row r="147" customFormat="false" ht="19.5" hidden="false" customHeight="true" outlineLevel="0" collapsed="false">
      <c r="A147" s="36" t="n">
        <v>135</v>
      </c>
      <c r="B147" s="74" t="n">
        <v>9787517103844</v>
      </c>
      <c r="C147" s="88" t="s">
        <v>214</v>
      </c>
      <c r="D147" s="76" t="n">
        <v>59</v>
      </c>
      <c r="E147" s="30" t="s">
        <v>71</v>
      </c>
      <c r="F147" s="31" t="s">
        <v>22</v>
      </c>
      <c r="G147" s="30" t="n">
        <v>0.45</v>
      </c>
      <c r="H147" s="32"/>
      <c r="I147" s="19" t="n">
        <f aca="false">H147*G147*D147</f>
        <v>0</v>
      </c>
      <c r="J147" s="30"/>
      <c r="K147" s="30" t="n">
        <v>2014.05</v>
      </c>
      <c r="L147" s="36" t="n">
        <v>3500</v>
      </c>
      <c r="M147" s="49" t="s">
        <v>43</v>
      </c>
      <c r="N147" s="35" t="n">
        <v>27</v>
      </c>
      <c r="O147" s="43" t="s">
        <v>31</v>
      </c>
      <c r="P147" s="31" t="n">
        <v>32</v>
      </c>
      <c r="Q147" s="44"/>
    </row>
    <row r="148" customFormat="false" ht="19.5" hidden="false" customHeight="true" outlineLevel="0" collapsed="false">
      <c r="A148" s="36" t="n">
        <v>136</v>
      </c>
      <c r="B148" s="27" t="n">
        <v>9787517103875</v>
      </c>
      <c r="C148" s="61" t="s">
        <v>215</v>
      </c>
      <c r="D148" s="38" t="n">
        <v>59</v>
      </c>
      <c r="E148" s="30" t="s">
        <v>71</v>
      </c>
      <c r="F148" s="31" t="s">
        <v>22</v>
      </c>
      <c r="G148" s="30" t="n">
        <v>0.45</v>
      </c>
      <c r="H148" s="32"/>
      <c r="I148" s="19" t="n">
        <f aca="false">H148*G148*D148</f>
        <v>0</v>
      </c>
      <c r="J148" s="30"/>
      <c r="K148" s="30" t="n">
        <v>2014.05</v>
      </c>
      <c r="L148" s="31" t="n">
        <v>3700</v>
      </c>
      <c r="M148" s="49" t="s">
        <v>43</v>
      </c>
      <c r="N148" s="35" t="n">
        <v>27</v>
      </c>
      <c r="O148" s="43" t="s">
        <v>216</v>
      </c>
      <c r="P148" s="31" t="n">
        <v>32</v>
      </c>
    </row>
    <row r="149" customFormat="false" ht="19.5" hidden="false" customHeight="true" outlineLevel="0" collapsed="false">
      <c r="A149" s="36" t="n">
        <v>137</v>
      </c>
      <c r="B149" s="27" t="n">
        <v>9787802509993</v>
      </c>
      <c r="C149" s="61" t="s">
        <v>217</v>
      </c>
      <c r="D149" s="38" t="n">
        <v>59</v>
      </c>
      <c r="E149" s="30" t="s">
        <v>71</v>
      </c>
      <c r="F149" s="31" t="s">
        <v>22</v>
      </c>
      <c r="G149" s="30" t="n">
        <v>0.45</v>
      </c>
      <c r="H149" s="32"/>
      <c r="I149" s="19" t="n">
        <f aca="false">H149*G149*D149</f>
        <v>0</v>
      </c>
      <c r="J149" s="30"/>
      <c r="K149" s="30" t="n">
        <v>2014.05</v>
      </c>
      <c r="L149" s="31" t="n">
        <v>3130</v>
      </c>
      <c r="M149" s="49" t="s">
        <v>218</v>
      </c>
      <c r="N149" s="35" t="n">
        <v>27</v>
      </c>
      <c r="O149" s="43" t="s">
        <v>157</v>
      </c>
      <c r="P149" s="31" t="n">
        <v>32</v>
      </c>
      <c r="Q149" s="44"/>
    </row>
    <row r="150" customFormat="false" ht="19.5" hidden="false" customHeight="true" outlineLevel="0" collapsed="false">
      <c r="A150" s="36" t="n">
        <v>138</v>
      </c>
      <c r="B150" s="27" t="n">
        <v>9787517120209</v>
      </c>
      <c r="C150" s="61" t="s">
        <v>219</v>
      </c>
      <c r="D150" s="38" t="n">
        <v>68</v>
      </c>
      <c r="E150" s="30" t="s">
        <v>71</v>
      </c>
      <c r="F150" s="31" t="s">
        <v>22</v>
      </c>
      <c r="G150" s="30" t="n">
        <v>0.45</v>
      </c>
      <c r="H150" s="32"/>
      <c r="I150" s="19" t="n">
        <f aca="false">H150*G150*D150</f>
        <v>0</v>
      </c>
      <c r="J150" s="30"/>
      <c r="K150" s="30" t="n">
        <v>2016.01</v>
      </c>
      <c r="L150" s="31" t="n">
        <v>3200</v>
      </c>
      <c r="M150" s="49" t="s">
        <v>41</v>
      </c>
      <c r="N150" s="35" t="n">
        <v>23.5</v>
      </c>
      <c r="O150" s="43" t="s">
        <v>198</v>
      </c>
      <c r="P150" s="31" t="n">
        <v>36</v>
      </c>
    </row>
    <row r="151" customFormat="false" ht="19.5" hidden="false" customHeight="true" outlineLevel="0" collapsed="false">
      <c r="A151" s="36" t="n">
        <v>139</v>
      </c>
      <c r="B151" s="27" t="n">
        <v>9787518201754</v>
      </c>
      <c r="C151" s="61" t="s">
        <v>220</v>
      </c>
      <c r="D151" s="38" t="n">
        <v>68</v>
      </c>
      <c r="E151" s="30" t="s">
        <v>182</v>
      </c>
      <c r="F151" s="31" t="s">
        <v>22</v>
      </c>
      <c r="G151" s="30" t="n">
        <v>0.45</v>
      </c>
      <c r="H151" s="32"/>
      <c r="I151" s="19" t="n">
        <f aca="false">H151*G151*D151</f>
        <v>0</v>
      </c>
      <c r="J151" s="30"/>
      <c r="K151" s="30" t="n">
        <v>2015.07</v>
      </c>
      <c r="L151" s="31" t="n">
        <v>1290</v>
      </c>
      <c r="M151" s="49" t="s">
        <v>26</v>
      </c>
      <c r="N151" s="35" t="n">
        <v>22</v>
      </c>
      <c r="O151" s="43" t="s">
        <v>31</v>
      </c>
      <c r="P151" s="31" t="n">
        <v>28</v>
      </c>
    </row>
    <row r="152" customFormat="false" ht="19.5" hidden="false" customHeight="true" outlineLevel="0" collapsed="false">
      <c r="A152" s="36" t="n">
        <v>140</v>
      </c>
      <c r="B152" s="74" t="n">
        <v>9787515404486</v>
      </c>
      <c r="C152" s="75" t="s">
        <v>221</v>
      </c>
      <c r="D152" s="76" t="n">
        <v>36</v>
      </c>
      <c r="E152" s="88" t="s">
        <v>202</v>
      </c>
      <c r="F152" s="53" t="s">
        <v>94</v>
      </c>
      <c r="G152" s="30" t="n">
        <v>0.45</v>
      </c>
      <c r="H152" s="32"/>
      <c r="I152" s="19" t="n">
        <f aca="false">H152*G152*D152</f>
        <v>0</v>
      </c>
      <c r="J152" s="30"/>
      <c r="K152" s="37" t="n">
        <v>2014.05</v>
      </c>
      <c r="L152" s="57" t="n">
        <v>2485</v>
      </c>
      <c r="M152" s="34" t="s">
        <v>43</v>
      </c>
      <c r="N152" s="35" t="n">
        <v>13</v>
      </c>
      <c r="O152" s="43" t="s">
        <v>31</v>
      </c>
      <c r="P152" s="31" t="n">
        <v>60</v>
      </c>
      <c r="Q152" s="44"/>
    </row>
    <row r="153" customFormat="false" ht="19.5" hidden="false" customHeight="true" outlineLevel="0" collapsed="false">
      <c r="A153" s="36" t="n">
        <v>141</v>
      </c>
      <c r="B153" s="74" t="n">
        <v>9787515013145</v>
      </c>
      <c r="C153" s="75" t="s">
        <v>222</v>
      </c>
      <c r="D153" s="76" t="n">
        <v>36</v>
      </c>
      <c r="E153" s="88" t="s">
        <v>105</v>
      </c>
      <c r="F153" s="53" t="s">
        <v>94</v>
      </c>
      <c r="G153" s="30" t="n">
        <v>0.45</v>
      </c>
      <c r="H153" s="32"/>
      <c r="I153" s="19" t="n">
        <f aca="false">H153*G153*D153</f>
        <v>0</v>
      </c>
      <c r="J153" s="30"/>
      <c r="K153" s="37" t="n">
        <v>2014.09</v>
      </c>
      <c r="L153" s="43" t="n">
        <v>2838</v>
      </c>
      <c r="M153" s="49" t="s">
        <v>41</v>
      </c>
      <c r="N153" s="73" t="n">
        <v>13</v>
      </c>
      <c r="O153" s="43" t="s">
        <v>31</v>
      </c>
      <c r="P153" s="53" t="n">
        <v>68</v>
      </c>
      <c r="Q153" s="44"/>
    </row>
    <row r="154" customFormat="false" ht="19.5" hidden="false" customHeight="true" outlineLevel="0" collapsed="false">
      <c r="A154" s="36" t="n">
        <v>142</v>
      </c>
      <c r="B154" s="74" t="n">
        <v>9787515013008</v>
      </c>
      <c r="C154" s="75" t="s">
        <v>223</v>
      </c>
      <c r="D154" s="76" t="n">
        <v>36</v>
      </c>
      <c r="E154" s="88" t="s">
        <v>105</v>
      </c>
      <c r="F154" s="53" t="s">
        <v>94</v>
      </c>
      <c r="G154" s="30" t="n">
        <v>0.45</v>
      </c>
      <c r="H154" s="32"/>
      <c r="I154" s="19" t="n">
        <f aca="false">H154*G154*D154</f>
        <v>0</v>
      </c>
      <c r="J154" s="30"/>
      <c r="K154" s="37" t="n">
        <v>2014.09</v>
      </c>
      <c r="L154" s="53" t="n">
        <v>2710</v>
      </c>
      <c r="M154" s="34" t="s">
        <v>43</v>
      </c>
      <c r="N154" s="73" t="n">
        <v>13</v>
      </c>
      <c r="O154" s="43" t="s">
        <v>31</v>
      </c>
      <c r="P154" s="53" t="n">
        <v>60</v>
      </c>
      <c r="Q154" s="44"/>
    </row>
    <row r="155" customFormat="false" ht="19.5" hidden="false" customHeight="true" outlineLevel="0" collapsed="false">
      <c r="A155" s="36" t="n">
        <v>143</v>
      </c>
      <c r="B155" s="74" t="n">
        <v>9787517105930</v>
      </c>
      <c r="C155" s="122" t="s">
        <v>224</v>
      </c>
      <c r="D155" s="76" t="n">
        <v>36</v>
      </c>
      <c r="E155" s="88" t="s">
        <v>85</v>
      </c>
      <c r="F155" s="53" t="s">
        <v>94</v>
      </c>
      <c r="G155" s="30" t="n">
        <v>0.45</v>
      </c>
      <c r="H155" s="32"/>
      <c r="I155" s="19" t="n">
        <f aca="false">H155*G155*D155</f>
        <v>0</v>
      </c>
      <c r="J155" s="30"/>
      <c r="K155" s="37" t="n">
        <v>2014.05</v>
      </c>
      <c r="L155" s="43" t="n">
        <v>3270</v>
      </c>
      <c r="M155" s="34" t="s">
        <v>43</v>
      </c>
      <c r="N155" s="73" t="n">
        <v>13</v>
      </c>
      <c r="O155" s="43" t="s">
        <v>31</v>
      </c>
      <c r="P155" s="53" t="n">
        <v>60</v>
      </c>
      <c r="Q155" s="44"/>
    </row>
    <row r="156" customFormat="false" ht="19.5" hidden="false" customHeight="true" outlineLevel="0" collapsed="false">
      <c r="A156" s="36" t="n">
        <v>144</v>
      </c>
      <c r="B156" s="27" t="n">
        <v>9787517111207</v>
      </c>
      <c r="C156" s="80" t="s">
        <v>225</v>
      </c>
      <c r="D156" s="38" t="n">
        <v>36</v>
      </c>
      <c r="E156" s="30" t="s">
        <v>71</v>
      </c>
      <c r="F156" s="31" t="s">
        <v>22</v>
      </c>
      <c r="G156" s="30" t="n">
        <v>0.45</v>
      </c>
      <c r="H156" s="32"/>
      <c r="I156" s="19" t="n">
        <f aca="false">H156*G156*D156</f>
        <v>0</v>
      </c>
      <c r="J156" s="30"/>
      <c r="K156" s="30" t="n">
        <v>2015.03</v>
      </c>
      <c r="L156" s="57" t="n">
        <v>5385</v>
      </c>
      <c r="M156" s="34" t="s">
        <v>43</v>
      </c>
      <c r="N156" s="35" t="n">
        <v>12</v>
      </c>
      <c r="O156" s="43" t="s">
        <v>31</v>
      </c>
      <c r="P156" s="31" t="n">
        <v>68</v>
      </c>
      <c r="Q156" s="44"/>
    </row>
    <row r="157" customFormat="false" ht="19.5" hidden="false" customHeight="true" outlineLevel="0" collapsed="false">
      <c r="A157" s="36" t="n">
        <v>145</v>
      </c>
      <c r="B157" s="74" t="n">
        <v>9787517111214</v>
      </c>
      <c r="C157" s="75" t="s">
        <v>226</v>
      </c>
      <c r="D157" s="76" t="n">
        <v>38</v>
      </c>
      <c r="E157" s="88" t="s">
        <v>71</v>
      </c>
      <c r="F157" s="53" t="s">
        <v>94</v>
      </c>
      <c r="G157" s="30" t="n">
        <v>0.45</v>
      </c>
      <c r="H157" s="32"/>
      <c r="I157" s="19" t="n">
        <f aca="false">H157*G157*D157</f>
        <v>0</v>
      </c>
      <c r="J157" s="30"/>
      <c r="K157" s="37" t="n">
        <v>2015.3</v>
      </c>
      <c r="L157" s="43" t="n">
        <v>1670</v>
      </c>
      <c r="M157" s="34" t="s">
        <v>43</v>
      </c>
      <c r="N157" s="73" t="n">
        <v>13</v>
      </c>
      <c r="O157" s="43" t="s">
        <v>31</v>
      </c>
      <c r="P157" s="53" t="n">
        <v>64</v>
      </c>
      <c r="Q157" s="44"/>
    </row>
    <row r="158" customFormat="false" ht="19.5" hidden="false" customHeight="true" outlineLevel="0" collapsed="false">
      <c r="A158" s="36" t="n">
        <v>146</v>
      </c>
      <c r="B158" s="74" t="n">
        <v>9787505134775</v>
      </c>
      <c r="C158" s="75" t="s">
        <v>227</v>
      </c>
      <c r="D158" s="76" t="n">
        <v>30</v>
      </c>
      <c r="E158" s="88" t="s">
        <v>21</v>
      </c>
      <c r="F158" s="53" t="s">
        <v>94</v>
      </c>
      <c r="G158" s="30" t="n">
        <v>0.45</v>
      </c>
      <c r="H158" s="32"/>
      <c r="I158" s="19" t="n">
        <f aca="false">H158*G158*D158</f>
        <v>0</v>
      </c>
      <c r="J158" s="30"/>
      <c r="K158" s="37" t="n">
        <v>2015.05</v>
      </c>
      <c r="L158" s="57" t="n">
        <v>3182</v>
      </c>
      <c r="M158" s="34" t="s">
        <v>228</v>
      </c>
      <c r="N158" s="35" t="n">
        <v>11</v>
      </c>
      <c r="O158" s="43" t="s">
        <v>31</v>
      </c>
      <c r="P158" s="31" t="n">
        <v>68</v>
      </c>
      <c r="Q158" s="44"/>
    </row>
    <row r="159" customFormat="false" ht="19.5" hidden="false" customHeight="true" outlineLevel="0" collapsed="false">
      <c r="A159" s="36" t="n">
        <v>147</v>
      </c>
      <c r="B159" s="74" t="n">
        <v>9787517113522</v>
      </c>
      <c r="C159" s="75" t="s">
        <v>229</v>
      </c>
      <c r="D159" s="76" t="n">
        <v>36</v>
      </c>
      <c r="E159" s="30" t="s">
        <v>71</v>
      </c>
      <c r="F159" s="53" t="s">
        <v>94</v>
      </c>
      <c r="G159" s="30" t="n">
        <v>0.45</v>
      </c>
      <c r="H159" s="32"/>
      <c r="I159" s="19" t="n">
        <f aca="false">H159*G159*D159</f>
        <v>0</v>
      </c>
      <c r="J159" s="30"/>
      <c r="K159" s="37" t="n">
        <v>2015.05</v>
      </c>
      <c r="L159" s="57" t="n">
        <v>1825</v>
      </c>
      <c r="M159" s="34" t="s">
        <v>43</v>
      </c>
      <c r="N159" s="35"/>
      <c r="O159" s="43" t="s">
        <v>24</v>
      </c>
      <c r="P159" s="31" t="n">
        <v>60</v>
      </c>
      <c r="Q159" s="44"/>
    </row>
    <row r="160" customFormat="false" ht="19.5" hidden="false" customHeight="true" outlineLevel="0" collapsed="false">
      <c r="A160" s="36" t="n">
        <v>148</v>
      </c>
      <c r="B160" s="27" t="n">
        <v>9787511531247</v>
      </c>
      <c r="C160" s="61" t="s">
        <v>230</v>
      </c>
      <c r="D160" s="38" t="n">
        <v>32</v>
      </c>
      <c r="E160" s="30" t="s">
        <v>78</v>
      </c>
      <c r="F160" s="31" t="s">
        <v>22</v>
      </c>
      <c r="G160" s="30" t="n">
        <v>0.45</v>
      </c>
      <c r="H160" s="32"/>
      <c r="I160" s="19" t="n">
        <f aca="false">H160*G160*D160</f>
        <v>0</v>
      </c>
      <c r="J160" s="30"/>
      <c r="K160" s="30" t="n">
        <v>2015.05</v>
      </c>
      <c r="L160" s="53" t="n">
        <v>4515</v>
      </c>
      <c r="M160" s="49" t="s">
        <v>26</v>
      </c>
      <c r="N160" s="35" t="n">
        <v>11</v>
      </c>
      <c r="O160" s="43" t="s">
        <v>31</v>
      </c>
      <c r="P160" s="31" t="n">
        <v>64</v>
      </c>
    </row>
    <row r="161" customFormat="false" ht="19.5" hidden="false" customHeight="true" outlineLevel="0" collapsed="false">
      <c r="A161" s="36" t="n">
        <v>149</v>
      </c>
      <c r="B161" s="74" t="n">
        <v>9787505134744</v>
      </c>
      <c r="C161" s="122" t="s">
        <v>231</v>
      </c>
      <c r="D161" s="76" t="n">
        <v>46</v>
      </c>
      <c r="E161" s="88" t="s">
        <v>21</v>
      </c>
      <c r="F161" s="31" t="s">
        <v>22</v>
      </c>
      <c r="G161" s="30" t="n">
        <v>0.45</v>
      </c>
      <c r="H161" s="32"/>
      <c r="I161" s="19" t="n">
        <f aca="false">H161*G161*D161</f>
        <v>0</v>
      </c>
      <c r="J161" s="30"/>
      <c r="K161" s="30" t="n">
        <v>2015.05</v>
      </c>
      <c r="L161" s="43" t="n">
        <v>2900</v>
      </c>
      <c r="M161" s="34" t="s">
        <v>43</v>
      </c>
      <c r="N161" s="35" t="n">
        <v>16.5</v>
      </c>
      <c r="O161" s="43"/>
      <c r="P161" s="31" t="n">
        <v>52</v>
      </c>
      <c r="Q161" s="44"/>
    </row>
    <row r="162" customFormat="false" ht="20" hidden="false" customHeight="true" outlineLevel="0" collapsed="false">
      <c r="A162" s="36" t="n">
        <v>150</v>
      </c>
      <c r="B162" s="27" t="n">
        <v>9787517113751</v>
      </c>
      <c r="C162" s="61" t="s">
        <v>232</v>
      </c>
      <c r="D162" s="38" t="n">
        <v>48</v>
      </c>
      <c r="E162" s="30" t="s">
        <v>71</v>
      </c>
      <c r="F162" s="31" t="s">
        <v>22</v>
      </c>
      <c r="G162" s="30" t="n">
        <v>0.45</v>
      </c>
      <c r="H162" s="32"/>
      <c r="I162" s="19" t="n">
        <f aca="false">H162*G162*D162</f>
        <v>0</v>
      </c>
      <c r="J162" s="30"/>
      <c r="K162" s="30" t="n">
        <v>2015.06</v>
      </c>
      <c r="L162" s="31" t="n">
        <v>2864</v>
      </c>
      <c r="M162" s="34" t="s">
        <v>43</v>
      </c>
      <c r="N162" s="35" t="n">
        <v>17</v>
      </c>
      <c r="O162" s="43" t="s">
        <v>31</v>
      </c>
      <c r="P162" s="31" t="n">
        <v>52</v>
      </c>
      <c r="Q162" s="44"/>
    </row>
    <row r="163" customFormat="false" ht="18" hidden="false" customHeight="true" outlineLevel="0" collapsed="false">
      <c r="A163" s="36" t="n">
        <v>151</v>
      </c>
      <c r="B163" s="27" t="n">
        <v>9787511290038</v>
      </c>
      <c r="C163" s="61" t="s">
        <v>233</v>
      </c>
      <c r="D163" s="38" t="n">
        <v>58</v>
      </c>
      <c r="E163" s="30" t="s">
        <v>81</v>
      </c>
      <c r="F163" s="31" t="s">
        <v>22</v>
      </c>
      <c r="G163" s="30" t="n">
        <v>0.45</v>
      </c>
      <c r="H163" s="32"/>
      <c r="I163" s="19" t="n">
        <f aca="false">H163*G163*D163</f>
        <v>0</v>
      </c>
      <c r="J163" s="30"/>
      <c r="K163" s="30" t="n">
        <v>2015.08</v>
      </c>
      <c r="L163" s="31" t="n">
        <v>3300</v>
      </c>
      <c r="M163" s="34" t="s">
        <v>43</v>
      </c>
      <c r="N163" s="35" t="n">
        <v>22</v>
      </c>
      <c r="O163" s="43" t="s">
        <v>31</v>
      </c>
      <c r="P163" s="31" t="n">
        <v>40</v>
      </c>
    </row>
    <row r="164" customFormat="false" ht="19.5" hidden="false" customHeight="true" outlineLevel="0" collapsed="false">
      <c r="A164" s="36" t="n">
        <v>152</v>
      </c>
      <c r="B164" s="27" t="n">
        <v>9787511290045</v>
      </c>
      <c r="C164" s="61" t="s">
        <v>234</v>
      </c>
      <c r="D164" s="38" t="n">
        <v>46</v>
      </c>
      <c r="E164" s="30" t="s">
        <v>81</v>
      </c>
      <c r="F164" s="31" t="s">
        <v>22</v>
      </c>
      <c r="G164" s="30" t="n">
        <v>0.45</v>
      </c>
      <c r="H164" s="32"/>
      <c r="I164" s="19" t="n">
        <f aca="false">H164*G164*D164</f>
        <v>0</v>
      </c>
      <c r="J164" s="30"/>
      <c r="K164" s="30" t="n">
        <v>2015.08</v>
      </c>
      <c r="L164" s="43" t="n">
        <v>2885</v>
      </c>
      <c r="M164" s="34" t="s">
        <v>43</v>
      </c>
      <c r="N164" s="35" t="n">
        <v>16.5</v>
      </c>
      <c r="O164" s="43" t="s">
        <v>31</v>
      </c>
      <c r="P164" s="31" t="n">
        <v>52</v>
      </c>
      <c r="Q164" s="44"/>
    </row>
    <row r="165" customFormat="false" ht="25" hidden="false" customHeight="true" outlineLevel="0" collapsed="false">
      <c r="A165" s="36"/>
      <c r="B165" s="27"/>
      <c r="C165" s="123" t="s">
        <v>235</v>
      </c>
      <c r="D165" s="38"/>
      <c r="E165" s="30"/>
      <c r="F165" s="31"/>
      <c r="G165" s="30" t="n">
        <v>0.45</v>
      </c>
      <c r="H165" s="32"/>
      <c r="I165" s="19" t="n">
        <f aca="false">H165*G165*D165</f>
        <v>0</v>
      </c>
      <c r="J165" s="30"/>
      <c r="K165" s="30"/>
      <c r="L165" s="31"/>
      <c r="M165" s="31"/>
      <c r="N165" s="35"/>
      <c r="O165" s="43"/>
      <c r="P165" s="31"/>
    </row>
    <row r="166" customFormat="false" ht="19.5" hidden="false" customHeight="true" outlineLevel="0" collapsed="false">
      <c r="A166" s="36" t="n">
        <v>153</v>
      </c>
      <c r="B166" s="27" t="n">
        <v>9787517104483</v>
      </c>
      <c r="C166" s="61" t="s">
        <v>236</v>
      </c>
      <c r="D166" s="38" t="n">
        <v>36</v>
      </c>
      <c r="E166" s="30" t="s">
        <v>71</v>
      </c>
      <c r="F166" s="31" t="s">
        <v>22</v>
      </c>
      <c r="G166" s="30" t="n">
        <v>0.45</v>
      </c>
      <c r="H166" s="32"/>
      <c r="I166" s="19" t="n">
        <f aca="false">H166*G166*D166</f>
        <v>0</v>
      </c>
      <c r="J166" s="30"/>
      <c r="K166" s="30" t="n">
        <v>2016.06</v>
      </c>
      <c r="L166" s="57" t="n">
        <v>2225</v>
      </c>
      <c r="M166" s="49" t="s">
        <v>237</v>
      </c>
      <c r="N166" s="35" t="n">
        <v>13.5</v>
      </c>
      <c r="O166" s="43" t="s">
        <v>31</v>
      </c>
      <c r="P166" s="31" t="n">
        <v>60</v>
      </c>
      <c r="Q166" s="44"/>
    </row>
    <row r="167" customFormat="false" ht="19.5" hidden="false" customHeight="true" outlineLevel="0" collapsed="false">
      <c r="A167" s="36" t="n">
        <v>154</v>
      </c>
      <c r="B167" s="27" t="n">
        <v>978751710448301</v>
      </c>
      <c r="C167" s="61" t="s">
        <v>236</v>
      </c>
      <c r="D167" s="38" t="n">
        <v>28</v>
      </c>
      <c r="E167" s="30" t="s">
        <v>71</v>
      </c>
      <c r="F167" s="31" t="s">
        <v>22</v>
      </c>
      <c r="G167" s="30" t="n">
        <v>0.45</v>
      </c>
      <c r="H167" s="32"/>
      <c r="I167" s="19" t="n">
        <f aca="false">H167*G167*D167</f>
        <v>0</v>
      </c>
      <c r="J167" s="30"/>
      <c r="K167" s="30" t="n">
        <v>2016.06</v>
      </c>
      <c r="L167" s="53" t="n">
        <v>5830</v>
      </c>
      <c r="M167" s="49" t="s">
        <v>237</v>
      </c>
      <c r="N167" s="35" t="n">
        <v>11</v>
      </c>
      <c r="O167" s="43" t="s">
        <v>31</v>
      </c>
      <c r="P167" s="31" t="n">
        <v>64</v>
      </c>
      <c r="Q167" s="44"/>
    </row>
    <row r="168" customFormat="false" ht="19.5" hidden="false" customHeight="true" outlineLevel="0" collapsed="false">
      <c r="A168" s="36" t="n">
        <v>155</v>
      </c>
      <c r="B168" s="74" t="n">
        <v>9787515404349</v>
      </c>
      <c r="C168" s="80" t="s">
        <v>238</v>
      </c>
      <c r="D168" s="116" t="n">
        <v>28</v>
      </c>
      <c r="E168" s="59" t="s">
        <v>202</v>
      </c>
      <c r="F168" s="36" t="s">
        <v>22</v>
      </c>
      <c r="G168" s="30" t="n">
        <v>0.45</v>
      </c>
      <c r="H168" s="32"/>
      <c r="I168" s="19" t="n">
        <f aca="false">H168*G168*D168</f>
        <v>0</v>
      </c>
      <c r="J168" s="30"/>
      <c r="K168" s="82" t="n">
        <v>2014.03</v>
      </c>
      <c r="L168" s="53" t="n">
        <v>5700</v>
      </c>
      <c r="M168" s="34" t="s">
        <v>43</v>
      </c>
      <c r="N168" s="83" t="n">
        <v>10</v>
      </c>
      <c r="O168" s="43" t="s">
        <v>31</v>
      </c>
      <c r="P168" s="60" t="n">
        <v>68</v>
      </c>
      <c r="Q168" s="44"/>
    </row>
    <row r="169" customFormat="false" ht="19.5" hidden="false" customHeight="true" outlineLevel="0" collapsed="false">
      <c r="A169" s="36" t="n">
        <v>156</v>
      </c>
      <c r="B169" s="74" t="n">
        <v>9787515404356</v>
      </c>
      <c r="C169" s="80" t="s">
        <v>239</v>
      </c>
      <c r="D169" s="81" t="n">
        <v>39.8</v>
      </c>
      <c r="E169" s="59" t="s">
        <v>202</v>
      </c>
      <c r="F169" s="36" t="s">
        <v>22</v>
      </c>
      <c r="G169" s="30" t="n">
        <v>0.45</v>
      </c>
      <c r="H169" s="32"/>
      <c r="I169" s="19" t="n">
        <f aca="false">H169*G169*D169</f>
        <v>0</v>
      </c>
      <c r="J169" s="30"/>
      <c r="K169" s="82" t="n">
        <v>2014.03</v>
      </c>
      <c r="L169" s="60" t="n">
        <v>5370</v>
      </c>
      <c r="M169" s="34" t="s">
        <v>43</v>
      </c>
      <c r="N169" s="83" t="n">
        <v>14.5</v>
      </c>
      <c r="O169" s="43" t="s">
        <v>31</v>
      </c>
      <c r="P169" s="60" t="n">
        <v>60</v>
      </c>
      <c r="Q169" s="44"/>
    </row>
    <row r="170" customFormat="false" ht="24" hidden="false" customHeight="true" outlineLevel="0" collapsed="false">
      <c r="A170" s="36"/>
      <c r="B170" s="39"/>
      <c r="C170" s="40" t="s">
        <v>240</v>
      </c>
      <c r="D170" s="38"/>
      <c r="E170" s="30"/>
      <c r="F170" s="31"/>
      <c r="G170" s="30" t="n">
        <v>0.45</v>
      </c>
      <c r="H170" s="32"/>
      <c r="I170" s="19" t="n">
        <f aca="false">H170*G170*D170</f>
        <v>0</v>
      </c>
      <c r="J170" s="30"/>
      <c r="K170" s="30"/>
      <c r="L170" s="31"/>
      <c r="M170" s="31"/>
      <c r="N170" s="35"/>
      <c r="O170" s="31"/>
      <c r="P170" s="31"/>
    </row>
    <row r="171" customFormat="false" ht="21.75" hidden="false" customHeight="true" outlineLevel="0" collapsed="false">
      <c r="A171" s="36" t="n">
        <v>157</v>
      </c>
      <c r="B171" s="27" t="n">
        <v>9787544381864</v>
      </c>
      <c r="C171" s="51" t="s">
        <v>241</v>
      </c>
      <c r="D171" s="124" t="n">
        <v>68</v>
      </c>
      <c r="E171" s="51" t="s">
        <v>242</v>
      </c>
      <c r="F171" s="43" t="s">
        <v>94</v>
      </c>
      <c r="G171" s="30" t="n">
        <v>0.45</v>
      </c>
      <c r="H171" s="32"/>
      <c r="I171" s="19" t="n">
        <f aca="false">H171*G171*D171</f>
        <v>0</v>
      </c>
      <c r="J171" s="30"/>
      <c r="K171" s="33" t="n">
        <v>2018.08</v>
      </c>
      <c r="L171" s="43" t="n">
        <v>666</v>
      </c>
      <c r="M171" s="34" t="s">
        <v>243</v>
      </c>
      <c r="N171" s="35" t="n">
        <v>41.5</v>
      </c>
      <c r="O171" s="43" t="s">
        <v>108</v>
      </c>
      <c r="P171" s="31" t="n">
        <v>20</v>
      </c>
      <c r="Q171" s="44"/>
      <c r="R171" s="125"/>
    </row>
    <row r="172" customFormat="false" ht="21.75" hidden="false" customHeight="true" outlineLevel="0" collapsed="false">
      <c r="A172" s="36" t="n">
        <v>158</v>
      </c>
      <c r="B172" s="27" t="n">
        <v>9787544381796</v>
      </c>
      <c r="C172" s="51" t="s">
        <v>244</v>
      </c>
      <c r="D172" s="124" t="n">
        <v>58</v>
      </c>
      <c r="E172" s="51" t="s">
        <v>242</v>
      </c>
      <c r="F172" s="43" t="s">
        <v>94</v>
      </c>
      <c r="G172" s="30" t="n">
        <v>0.45</v>
      </c>
      <c r="H172" s="32"/>
      <c r="I172" s="19" t="n">
        <f aca="false">H172*G172*D172</f>
        <v>0</v>
      </c>
      <c r="J172" s="30"/>
      <c r="K172" s="33" t="n">
        <v>2018.08</v>
      </c>
      <c r="L172" s="43" t="n">
        <v>3505</v>
      </c>
      <c r="M172" s="34" t="s">
        <v>245</v>
      </c>
      <c r="N172" s="35" t="n">
        <v>33</v>
      </c>
      <c r="O172" s="43" t="s">
        <v>108</v>
      </c>
      <c r="P172" s="31" t="n">
        <v>20</v>
      </c>
      <c r="Q172" s="44"/>
      <c r="R172" s="125"/>
    </row>
    <row r="173" customFormat="false" ht="21" hidden="false" customHeight="true" outlineLevel="0" collapsed="false">
      <c r="A173" s="36" t="n">
        <v>159</v>
      </c>
      <c r="B173" s="27" t="n">
        <v>9787544381789</v>
      </c>
      <c r="C173" s="51" t="s">
        <v>246</v>
      </c>
      <c r="D173" s="124" t="n">
        <v>58</v>
      </c>
      <c r="E173" s="51" t="s">
        <v>242</v>
      </c>
      <c r="F173" s="43" t="s">
        <v>94</v>
      </c>
      <c r="G173" s="30" t="n">
        <v>0.45</v>
      </c>
      <c r="H173" s="32"/>
      <c r="I173" s="19" t="n">
        <f aca="false">H173*G173*D173</f>
        <v>0</v>
      </c>
      <c r="J173" s="30"/>
      <c r="K173" s="33" t="n">
        <v>2018.08</v>
      </c>
      <c r="L173" s="43" t="n">
        <v>3612</v>
      </c>
      <c r="M173" s="34" t="s">
        <v>247</v>
      </c>
      <c r="N173" s="35" t="n">
        <v>38</v>
      </c>
      <c r="O173" s="43" t="s">
        <v>108</v>
      </c>
      <c r="P173" s="31" t="n">
        <v>20</v>
      </c>
      <c r="Q173" s="44"/>
      <c r="R173" s="125"/>
    </row>
    <row r="174" customFormat="false" ht="20.25" hidden="false" customHeight="true" outlineLevel="0" collapsed="false">
      <c r="A174" s="36" t="n">
        <v>160</v>
      </c>
      <c r="B174" s="27" t="n">
        <v>9787544381772</v>
      </c>
      <c r="C174" s="51" t="s">
        <v>248</v>
      </c>
      <c r="D174" s="124" t="n">
        <v>68</v>
      </c>
      <c r="E174" s="51" t="s">
        <v>242</v>
      </c>
      <c r="F174" s="43" t="s">
        <v>94</v>
      </c>
      <c r="G174" s="30" t="n">
        <v>0.45</v>
      </c>
      <c r="H174" s="32"/>
      <c r="I174" s="19" t="n">
        <f aca="false">H174*G174*D174</f>
        <v>0</v>
      </c>
      <c r="J174" s="30"/>
      <c r="K174" s="33" t="n">
        <v>2018.08</v>
      </c>
      <c r="L174" s="43" t="n">
        <v>3402</v>
      </c>
      <c r="M174" s="34" t="s">
        <v>249</v>
      </c>
      <c r="N174" s="35" t="n">
        <v>45</v>
      </c>
      <c r="O174" s="43" t="s">
        <v>108</v>
      </c>
      <c r="P174" s="31" t="n">
        <v>20</v>
      </c>
      <c r="Q174" s="44"/>
      <c r="R174" s="125"/>
    </row>
    <row r="175" customFormat="false" ht="19.5" hidden="false" customHeight="true" outlineLevel="0" collapsed="false">
      <c r="A175" s="36" t="n">
        <v>161</v>
      </c>
      <c r="B175" s="27" t="n">
        <v>9787517117315</v>
      </c>
      <c r="C175" s="107" t="s">
        <v>250</v>
      </c>
      <c r="D175" s="38" t="n">
        <v>78</v>
      </c>
      <c r="E175" s="30" t="s">
        <v>71</v>
      </c>
      <c r="F175" s="31" t="s">
        <v>22</v>
      </c>
      <c r="G175" s="30" t="n">
        <v>0.45</v>
      </c>
      <c r="H175" s="32"/>
      <c r="I175" s="19" t="n">
        <f aca="false">H175*G175*D175</f>
        <v>0</v>
      </c>
      <c r="J175" s="30"/>
      <c r="K175" s="30" t="n">
        <v>2016.02</v>
      </c>
      <c r="L175" s="31" t="n">
        <v>2165</v>
      </c>
      <c r="M175" s="34" t="s">
        <v>251</v>
      </c>
      <c r="N175" s="35" t="n">
        <v>30.75</v>
      </c>
      <c r="O175" s="43" t="s">
        <v>108</v>
      </c>
      <c r="P175" s="31" t="n">
        <v>28</v>
      </c>
    </row>
    <row r="176" customFormat="false" ht="19.5" hidden="false" customHeight="true" outlineLevel="0" collapsed="false">
      <c r="A176" s="36" t="n">
        <v>162</v>
      </c>
      <c r="B176" s="27" t="n">
        <v>9787517116905</v>
      </c>
      <c r="C176" s="107" t="s">
        <v>252</v>
      </c>
      <c r="D176" s="38" t="n">
        <v>78</v>
      </c>
      <c r="E176" s="30" t="s">
        <v>71</v>
      </c>
      <c r="F176" s="31" t="s">
        <v>22</v>
      </c>
      <c r="G176" s="30" t="n">
        <v>0.45</v>
      </c>
      <c r="H176" s="32"/>
      <c r="I176" s="19" t="n">
        <f aca="false">H176*G176*D176</f>
        <v>0</v>
      </c>
      <c r="J176" s="30"/>
      <c r="K176" s="30" t="n">
        <v>2016.02</v>
      </c>
      <c r="L176" s="31" t="n">
        <v>2746</v>
      </c>
      <c r="M176" s="126" t="s">
        <v>52</v>
      </c>
      <c r="N176" s="35" t="n">
        <v>30.5</v>
      </c>
      <c r="O176" s="43" t="s">
        <v>108</v>
      </c>
      <c r="P176" s="31" t="n">
        <v>28</v>
      </c>
    </row>
    <row r="177" customFormat="false" ht="19.5" hidden="false" customHeight="true" outlineLevel="0" collapsed="false">
      <c r="A177" s="36" t="n">
        <v>163</v>
      </c>
      <c r="B177" s="27" t="n">
        <v>9787517117247</v>
      </c>
      <c r="C177" s="107" t="s">
        <v>253</v>
      </c>
      <c r="D177" s="38" t="n">
        <v>78</v>
      </c>
      <c r="E177" s="30" t="s">
        <v>71</v>
      </c>
      <c r="F177" s="31" t="s">
        <v>22</v>
      </c>
      <c r="G177" s="30" t="n">
        <v>0.45</v>
      </c>
      <c r="H177" s="32"/>
      <c r="I177" s="19" t="n">
        <f aca="false">H177*G177*D177</f>
        <v>0</v>
      </c>
      <c r="J177" s="30"/>
      <c r="K177" s="30" t="n">
        <v>2016.02</v>
      </c>
      <c r="L177" s="31" t="n">
        <v>2938</v>
      </c>
      <c r="M177" s="126" t="s">
        <v>254</v>
      </c>
      <c r="N177" s="35" t="n">
        <v>26.5</v>
      </c>
      <c r="O177" s="43" t="s">
        <v>108</v>
      </c>
      <c r="P177" s="31" t="n">
        <v>32</v>
      </c>
    </row>
    <row r="178" customFormat="false" ht="19.5" hidden="false" customHeight="true" outlineLevel="0" collapsed="false">
      <c r="A178" s="36" t="n">
        <v>164</v>
      </c>
      <c r="B178" s="127" t="n">
        <v>9787517115014</v>
      </c>
      <c r="C178" s="75" t="s">
        <v>255</v>
      </c>
      <c r="D178" s="38" t="n">
        <v>48</v>
      </c>
      <c r="E178" s="75" t="s">
        <v>71</v>
      </c>
      <c r="F178" s="31" t="s">
        <v>22</v>
      </c>
      <c r="G178" s="30" t="n">
        <v>0.45</v>
      </c>
      <c r="H178" s="32"/>
      <c r="I178" s="19" t="n">
        <f aca="false">H178*G178*D178</f>
        <v>0</v>
      </c>
      <c r="J178" s="30"/>
      <c r="K178" s="128" t="n">
        <v>2015.09</v>
      </c>
      <c r="L178" s="31" t="n">
        <v>5300</v>
      </c>
      <c r="M178" s="34" t="s">
        <v>43</v>
      </c>
      <c r="N178" s="35" t="n">
        <v>19</v>
      </c>
      <c r="O178" s="43" t="s">
        <v>67</v>
      </c>
      <c r="P178" s="31" t="n">
        <v>48</v>
      </c>
      <c r="Q178" s="44"/>
    </row>
    <row r="179" customFormat="false" ht="19.5" hidden="false" customHeight="true" outlineLevel="0" collapsed="false">
      <c r="A179" s="36" t="n">
        <v>165</v>
      </c>
      <c r="B179" s="27" t="n">
        <v>9787511532596</v>
      </c>
      <c r="C179" s="107" t="s">
        <v>256</v>
      </c>
      <c r="D179" s="38" t="n">
        <v>56</v>
      </c>
      <c r="E179" s="30" t="s">
        <v>78</v>
      </c>
      <c r="F179" s="31" t="s">
        <v>22</v>
      </c>
      <c r="G179" s="30" t="n">
        <v>0.45</v>
      </c>
      <c r="H179" s="32"/>
      <c r="I179" s="19" t="n">
        <f aca="false">H179*G179*D179</f>
        <v>0</v>
      </c>
      <c r="J179" s="30"/>
      <c r="K179" s="30" t="n">
        <v>2015.07</v>
      </c>
      <c r="L179" s="31" t="n">
        <v>1208</v>
      </c>
      <c r="M179" s="34" t="s">
        <v>257</v>
      </c>
      <c r="N179" s="35" t="n">
        <v>19.5</v>
      </c>
      <c r="O179" s="43" t="s">
        <v>67</v>
      </c>
      <c r="P179" s="31" t="n">
        <v>40</v>
      </c>
    </row>
    <row r="180" customFormat="false" ht="19.5" hidden="false" customHeight="true" outlineLevel="0" collapsed="false">
      <c r="A180" s="36" t="n">
        <v>166</v>
      </c>
      <c r="B180" s="86" t="n">
        <v>9787519410124</v>
      </c>
      <c r="C180" s="107" t="s">
        <v>258</v>
      </c>
      <c r="D180" s="38" t="n">
        <v>39</v>
      </c>
      <c r="E180" s="30" t="s">
        <v>81</v>
      </c>
      <c r="F180" s="31" t="s">
        <v>22</v>
      </c>
      <c r="G180" s="30" t="n">
        <v>0.45</v>
      </c>
      <c r="H180" s="32"/>
      <c r="I180" s="19" t="n">
        <f aca="false">H180*G180*D180</f>
        <v>0</v>
      </c>
      <c r="J180" s="30"/>
      <c r="K180" s="30" t="n">
        <v>2016.06</v>
      </c>
      <c r="L180" s="36" t="n">
        <v>2850</v>
      </c>
      <c r="M180" s="34" t="s">
        <v>43</v>
      </c>
      <c r="N180" s="35" t="n">
        <v>14</v>
      </c>
      <c r="O180" s="43" t="s">
        <v>31</v>
      </c>
      <c r="P180" s="31" t="n">
        <v>64</v>
      </c>
      <c r="Q180" s="44"/>
    </row>
    <row r="181" customFormat="false" ht="19.5" hidden="false" customHeight="true" outlineLevel="0" collapsed="false">
      <c r="A181" s="36" t="n">
        <v>167</v>
      </c>
      <c r="B181" s="127" t="n">
        <v>9787519411695</v>
      </c>
      <c r="C181" s="107" t="s">
        <v>259</v>
      </c>
      <c r="D181" s="38" t="n">
        <v>36</v>
      </c>
      <c r="E181" s="30" t="s">
        <v>81</v>
      </c>
      <c r="F181" s="31" t="s">
        <v>22</v>
      </c>
      <c r="G181" s="30" t="n">
        <v>0.45</v>
      </c>
      <c r="H181" s="32"/>
      <c r="I181" s="19" t="n">
        <f aca="false">H181*G181*D181</f>
        <v>0</v>
      </c>
      <c r="J181" s="30"/>
      <c r="K181" s="30" t="n">
        <v>2016.06</v>
      </c>
      <c r="L181" s="31" t="n">
        <v>1750</v>
      </c>
      <c r="M181" s="34" t="s">
        <v>43</v>
      </c>
      <c r="N181" s="35" t="n">
        <v>12.5</v>
      </c>
      <c r="O181" s="43" t="s">
        <v>31</v>
      </c>
      <c r="P181" s="31" t="n">
        <v>60</v>
      </c>
      <c r="Q181" s="44"/>
    </row>
    <row r="182" customFormat="false" ht="19.5" hidden="false" customHeight="true" outlineLevel="0" collapsed="false">
      <c r="A182" s="36" t="n">
        <v>168</v>
      </c>
      <c r="B182" s="86" t="n">
        <v>9787503434662</v>
      </c>
      <c r="C182" s="107" t="s">
        <v>260</v>
      </c>
      <c r="D182" s="38" t="n">
        <v>39</v>
      </c>
      <c r="E182" s="30" t="s">
        <v>110</v>
      </c>
      <c r="F182" s="31" t="s">
        <v>22</v>
      </c>
      <c r="G182" s="30" t="n">
        <v>0.45</v>
      </c>
      <c r="H182" s="32"/>
      <c r="I182" s="19" t="n">
        <f aca="false">H182*G182*D182</f>
        <v>0</v>
      </c>
      <c r="J182" s="30"/>
      <c r="K182" s="30" t="n">
        <v>2014.03</v>
      </c>
      <c r="L182" s="43" t="n">
        <v>2450</v>
      </c>
      <c r="M182" s="34" t="s">
        <v>43</v>
      </c>
      <c r="N182" s="35" t="n">
        <v>18</v>
      </c>
      <c r="O182" s="43" t="s">
        <v>157</v>
      </c>
      <c r="P182" s="31" t="n">
        <v>48</v>
      </c>
      <c r="Q182" s="44"/>
    </row>
    <row r="183" customFormat="false" ht="19.5" hidden="false" customHeight="true" outlineLevel="0" collapsed="false">
      <c r="A183" s="36" t="n">
        <v>169</v>
      </c>
      <c r="B183" s="86" t="n">
        <v>9787547718216</v>
      </c>
      <c r="C183" s="107" t="s">
        <v>261</v>
      </c>
      <c r="D183" s="38" t="n">
        <v>48</v>
      </c>
      <c r="E183" s="30" t="s">
        <v>29</v>
      </c>
      <c r="F183" s="31" t="s">
        <v>22</v>
      </c>
      <c r="G183" s="30" t="n">
        <v>0.45</v>
      </c>
      <c r="H183" s="32"/>
      <c r="I183" s="19" t="n">
        <f aca="false">H183*G183*D183</f>
        <v>0</v>
      </c>
      <c r="J183" s="30"/>
      <c r="K183" s="30" t="n">
        <v>2015.11</v>
      </c>
      <c r="L183" s="31" t="n">
        <v>2518</v>
      </c>
      <c r="M183" s="34" t="s">
        <v>262</v>
      </c>
      <c r="N183" s="35" t="n">
        <v>18</v>
      </c>
      <c r="O183" s="43" t="s">
        <v>67</v>
      </c>
      <c r="P183" s="31" t="n">
        <v>44</v>
      </c>
    </row>
    <row r="184" customFormat="false" ht="19.5" hidden="false" customHeight="true" outlineLevel="0" collapsed="false">
      <c r="A184" s="36" t="n">
        <v>170</v>
      </c>
      <c r="B184" s="86" t="n">
        <v>9787508530871</v>
      </c>
      <c r="C184" s="107" t="s">
        <v>263</v>
      </c>
      <c r="D184" s="38" t="n">
        <v>98</v>
      </c>
      <c r="E184" s="30" t="s">
        <v>264</v>
      </c>
      <c r="F184" s="31" t="s">
        <v>22</v>
      </c>
      <c r="G184" s="30" t="n">
        <v>0.45</v>
      </c>
      <c r="H184" s="32"/>
      <c r="I184" s="19" t="n">
        <f aca="false">H184*G184*D184</f>
        <v>0</v>
      </c>
      <c r="J184" s="30"/>
      <c r="K184" s="30" t="n">
        <v>2016.02</v>
      </c>
      <c r="L184" s="31" t="n">
        <v>1640</v>
      </c>
      <c r="M184" s="34" t="s">
        <v>265</v>
      </c>
      <c r="N184" s="35" t="n">
        <v>37</v>
      </c>
      <c r="O184" s="43" t="s">
        <v>67</v>
      </c>
      <c r="P184" s="31" t="n">
        <v>20</v>
      </c>
    </row>
    <row r="185" customFormat="false" ht="20.25" hidden="false" customHeight="true" outlineLevel="0" collapsed="false">
      <c r="A185" s="36" t="n">
        <v>171</v>
      </c>
      <c r="B185" s="27" t="n">
        <v>9787547722190</v>
      </c>
      <c r="C185" s="107" t="s">
        <v>266</v>
      </c>
      <c r="D185" s="38" t="n">
        <v>58</v>
      </c>
      <c r="E185" s="30" t="s">
        <v>29</v>
      </c>
      <c r="F185" s="31" t="s">
        <v>22</v>
      </c>
      <c r="G185" s="30" t="n">
        <v>0.45</v>
      </c>
      <c r="H185" s="32"/>
      <c r="I185" s="19" t="n">
        <f aca="false">H185*G185*D185</f>
        <v>0</v>
      </c>
      <c r="J185" s="30"/>
      <c r="K185" s="30" t="n">
        <v>2016.09</v>
      </c>
      <c r="L185" s="31" t="n">
        <v>3098</v>
      </c>
      <c r="M185" s="34" t="s">
        <v>267</v>
      </c>
      <c r="N185" s="35" t="n">
        <v>24</v>
      </c>
      <c r="O185" s="43" t="s">
        <v>108</v>
      </c>
      <c r="P185" s="31" t="n">
        <v>32</v>
      </c>
      <c r="Q185" s="44"/>
    </row>
    <row r="186" customFormat="false" ht="21.75" hidden="false" customHeight="true" outlineLevel="0" collapsed="false">
      <c r="A186" s="36" t="n">
        <v>172</v>
      </c>
      <c r="B186" s="86" t="n">
        <v>9787547722121</v>
      </c>
      <c r="C186" s="107" t="s">
        <v>268</v>
      </c>
      <c r="D186" s="38" t="n">
        <v>48</v>
      </c>
      <c r="E186" s="30" t="s">
        <v>29</v>
      </c>
      <c r="F186" s="31" t="s">
        <v>22</v>
      </c>
      <c r="G186" s="30" t="n">
        <v>0.45</v>
      </c>
      <c r="H186" s="32"/>
      <c r="I186" s="19" t="n">
        <f aca="false">H186*G186*D186</f>
        <v>0</v>
      </c>
      <c r="J186" s="30"/>
      <c r="K186" s="30" t="n">
        <v>2016.08</v>
      </c>
      <c r="L186" s="31" t="n">
        <v>240</v>
      </c>
      <c r="M186" s="34" t="s">
        <v>262</v>
      </c>
      <c r="N186" s="35" t="n">
        <v>18</v>
      </c>
      <c r="O186" s="43" t="s">
        <v>31</v>
      </c>
      <c r="P186" s="31" t="n">
        <v>52</v>
      </c>
    </row>
    <row r="187" customFormat="false" ht="19.5" hidden="false" customHeight="true" outlineLevel="0" collapsed="false">
      <c r="A187" s="36" t="n">
        <v>173</v>
      </c>
      <c r="B187" s="86" t="n">
        <v>9787517118176</v>
      </c>
      <c r="C187" s="61" t="s">
        <v>269</v>
      </c>
      <c r="D187" s="38" t="n">
        <v>48</v>
      </c>
      <c r="E187" s="30" t="s">
        <v>71</v>
      </c>
      <c r="F187" s="31" t="s">
        <v>22</v>
      </c>
      <c r="G187" s="30" t="n">
        <v>0.45</v>
      </c>
      <c r="H187" s="32"/>
      <c r="I187" s="19" t="n">
        <f aca="false">H187*G187*D187</f>
        <v>0</v>
      </c>
      <c r="J187" s="30"/>
      <c r="K187" s="30" t="n">
        <v>2016.04</v>
      </c>
      <c r="L187" s="31" t="n">
        <v>1670</v>
      </c>
      <c r="M187" s="34" t="s">
        <v>43</v>
      </c>
      <c r="N187" s="35" t="n">
        <v>16.5</v>
      </c>
      <c r="O187" s="43" t="s">
        <v>112</v>
      </c>
      <c r="P187" s="31" t="n">
        <v>48</v>
      </c>
    </row>
    <row r="188" customFormat="false" ht="21.75" hidden="false" customHeight="true" outlineLevel="0" collapsed="false">
      <c r="A188" s="36" t="n">
        <v>174</v>
      </c>
      <c r="B188" s="86" t="n">
        <v>9787547725726</v>
      </c>
      <c r="C188" s="61" t="s">
        <v>270</v>
      </c>
      <c r="D188" s="38" t="n">
        <v>68</v>
      </c>
      <c r="E188" s="30" t="s">
        <v>29</v>
      </c>
      <c r="F188" s="31" t="s">
        <v>22</v>
      </c>
      <c r="G188" s="30" t="n">
        <v>0.45</v>
      </c>
      <c r="H188" s="32"/>
      <c r="I188" s="19" t="n">
        <f aca="false">H188*G188*D188</f>
        <v>0</v>
      </c>
      <c r="J188" s="30"/>
      <c r="K188" s="30" t="n">
        <v>2017.09</v>
      </c>
      <c r="L188" s="31" t="n">
        <v>3300</v>
      </c>
      <c r="M188" s="34" t="s">
        <v>262</v>
      </c>
      <c r="N188" s="35" t="n">
        <v>32</v>
      </c>
      <c r="O188" s="43" t="s">
        <v>31</v>
      </c>
      <c r="P188" s="31" t="n">
        <v>28</v>
      </c>
      <c r="Q188" s="44"/>
    </row>
    <row r="189" customFormat="false" ht="21" hidden="false" customHeight="true" outlineLevel="0" collapsed="false">
      <c r="A189" s="36" t="n">
        <v>175</v>
      </c>
      <c r="B189" s="86" t="n">
        <v>9787519902674</v>
      </c>
      <c r="C189" s="87" t="s">
        <v>271</v>
      </c>
      <c r="D189" s="38" t="n">
        <v>68</v>
      </c>
      <c r="E189" s="30" t="s">
        <v>65</v>
      </c>
      <c r="F189" s="31" t="s">
        <v>22</v>
      </c>
      <c r="G189" s="30" t="n">
        <v>0.45</v>
      </c>
      <c r="H189" s="32"/>
      <c r="I189" s="19" t="n">
        <f aca="false">H189*G189*D189</f>
        <v>0</v>
      </c>
      <c r="J189" s="30"/>
      <c r="K189" s="30" t="n">
        <v>2018.06</v>
      </c>
      <c r="L189" s="36" t="n">
        <v>760</v>
      </c>
      <c r="M189" s="34" t="s">
        <v>272</v>
      </c>
      <c r="N189" s="35" t="n">
        <v>23</v>
      </c>
      <c r="O189" s="43" t="s">
        <v>273</v>
      </c>
      <c r="P189" s="31" t="n">
        <v>40</v>
      </c>
    </row>
    <row r="190" customFormat="false" ht="21" hidden="false" customHeight="true" outlineLevel="0" collapsed="false">
      <c r="A190" s="36" t="n">
        <v>176</v>
      </c>
      <c r="B190" s="86" t="n">
        <v>9787505147706</v>
      </c>
      <c r="C190" s="87" t="s">
        <v>274</v>
      </c>
      <c r="D190" s="38" t="n">
        <v>88</v>
      </c>
      <c r="E190" s="88" t="s">
        <v>21</v>
      </c>
      <c r="F190" s="31" t="s">
        <v>22</v>
      </c>
      <c r="G190" s="30" t="n">
        <v>0.45</v>
      </c>
      <c r="H190" s="32"/>
      <c r="I190" s="19" t="n">
        <f aca="false">H190*G190*D190</f>
        <v>0</v>
      </c>
      <c r="J190" s="30"/>
      <c r="K190" s="30" t="n">
        <v>2018.11</v>
      </c>
      <c r="L190" s="31" t="n">
        <v>3300</v>
      </c>
      <c r="M190" s="34" t="s">
        <v>38</v>
      </c>
      <c r="N190" s="35" t="n">
        <v>30</v>
      </c>
      <c r="O190" s="43" t="s">
        <v>53</v>
      </c>
      <c r="P190" s="31" t="n">
        <v>28</v>
      </c>
      <c r="Q190" s="129"/>
    </row>
    <row r="191" customFormat="false" ht="21" hidden="false" customHeight="true" outlineLevel="0" collapsed="false">
      <c r="A191" s="36" t="n">
        <v>177</v>
      </c>
      <c r="B191" s="86" t="n">
        <v>9787505147904</v>
      </c>
      <c r="C191" s="87" t="s">
        <v>275</v>
      </c>
      <c r="D191" s="38" t="n">
        <v>88</v>
      </c>
      <c r="E191" s="88" t="s">
        <v>21</v>
      </c>
      <c r="F191" s="31" t="s">
        <v>22</v>
      </c>
      <c r="G191" s="30" t="n">
        <v>0.45</v>
      </c>
      <c r="H191" s="32"/>
      <c r="I191" s="19" t="n">
        <f aca="false">H191*G191*D191</f>
        <v>0</v>
      </c>
      <c r="J191" s="30"/>
      <c r="K191" s="30" t="n">
        <v>2019.05</v>
      </c>
      <c r="L191" s="31" t="n">
        <v>2330</v>
      </c>
      <c r="M191" s="34" t="s">
        <v>38</v>
      </c>
      <c r="N191" s="35" t="n">
        <v>30</v>
      </c>
      <c r="O191" s="43" t="s">
        <v>67</v>
      </c>
      <c r="P191" s="31" t="n">
        <v>28</v>
      </c>
      <c r="Q191" s="129"/>
    </row>
    <row r="192" customFormat="false" ht="21" hidden="false" customHeight="true" outlineLevel="0" collapsed="false">
      <c r="A192" s="36" t="n">
        <v>178</v>
      </c>
      <c r="B192" s="127" t="n">
        <v>9787544388009</v>
      </c>
      <c r="C192" s="87" t="s">
        <v>276</v>
      </c>
      <c r="D192" s="124" t="n">
        <v>68</v>
      </c>
      <c r="E192" s="51" t="s">
        <v>242</v>
      </c>
      <c r="F192" s="43" t="s">
        <v>94</v>
      </c>
      <c r="G192" s="30" t="n">
        <v>0.45</v>
      </c>
      <c r="H192" s="32"/>
      <c r="I192" s="19" t="n">
        <f aca="false">H192*G192*D192</f>
        <v>0</v>
      </c>
      <c r="J192" s="30"/>
      <c r="K192" s="69" t="n">
        <v>2019.09</v>
      </c>
      <c r="L192" s="31" t="n">
        <v>2656</v>
      </c>
      <c r="M192" s="34" t="s">
        <v>52</v>
      </c>
      <c r="N192" s="35" t="n">
        <v>24</v>
      </c>
      <c r="O192" s="43" t="s">
        <v>53</v>
      </c>
      <c r="P192" s="31" t="n">
        <v>32</v>
      </c>
      <c r="Q192" s="129"/>
    </row>
    <row r="193" customFormat="false" ht="21" hidden="false" customHeight="true" outlineLevel="0" collapsed="false">
      <c r="A193" s="36" t="n">
        <v>179</v>
      </c>
      <c r="B193" s="86" t="n">
        <v>9787505149298</v>
      </c>
      <c r="C193" s="87" t="s">
        <v>277</v>
      </c>
      <c r="D193" s="124" t="n">
        <v>88</v>
      </c>
      <c r="E193" s="88" t="s">
        <v>21</v>
      </c>
      <c r="F193" s="130" t="s">
        <v>94</v>
      </c>
      <c r="G193" s="30" t="n">
        <v>0.45</v>
      </c>
      <c r="H193" s="32"/>
      <c r="I193" s="19" t="n">
        <f aca="false">H193*G193*D193</f>
        <v>0</v>
      </c>
      <c r="J193" s="30"/>
      <c r="K193" s="69" t="n">
        <v>2019.12</v>
      </c>
      <c r="L193" s="31" t="n">
        <v>7155</v>
      </c>
      <c r="M193" s="34" t="s">
        <v>38</v>
      </c>
      <c r="N193" s="35" t="n">
        <v>24</v>
      </c>
      <c r="O193" s="43" t="s">
        <v>67</v>
      </c>
      <c r="P193" s="31" t="n">
        <v>32</v>
      </c>
      <c r="Q193" s="129"/>
    </row>
    <row r="194" customFormat="false" ht="22.5" hidden="false" customHeight="true" outlineLevel="0" collapsed="false">
      <c r="A194" s="36"/>
      <c r="B194" s="131"/>
      <c r="C194" s="58" t="s">
        <v>278</v>
      </c>
      <c r="D194" s="132"/>
      <c r="E194" s="133"/>
      <c r="F194" s="133"/>
      <c r="G194" s="30" t="n">
        <v>0.45</v>
      </c>
      <c r="H194" s="32"/>
      <c r="I194" s="19" t="n">
        <f aca="false">H194*G194*D194</f>
        <v>0</v>
      </c>
      <c r="J194" s="30"/>
      <c r="K194" s="134"/>
      <c r="L194" s="135"/>
      <c r="M194" s="135"/>
      <c r="N194" s="35"/>
      <c r="O194" s="31"/>
      <c r="P194" s="31"/>
    </row>
    <row r="195" customFormat="false" ht="22.5" hidden="false" customHeight="true" outlineLevel="0" collapsed="false">
      <c r="A195" s="36" t="n">
        <v>180</v>
      </c>
      <c r="B195" s="27" t="n">
        <v>9787516814918</v>
      </c>
      <c r="C195" s="51" t="s">
        <v>279</v>
      </c>
      <c r="D195" s="124" t="n">
        <v>48</v>
      </c>
      <c r="E195" s="51" t="s">
        <v>99</v>
      </c>
      <c r="F195" s="31" t="s">
        <v>22</v>
      </c>
      <c r="G195" s="30" t="n">
        <v>0.45</v>
      </c>
      <c r="H195" s="32"/>
      <c r="I195" s="19" t="n">
        <f aca="false">H195*G195*D195</f>
        <v>0</v>
      </c>
      <c r="J195" s="30"/>
      <c r="K195" s="33" t="n">
        <v>2018.12</v>
      </c>
      <c r="L195" s="43" t="n">
        <v>2390</v>
      </c>
      <c r="M195" s="126" t="s">
        <v>280</v>
      </c>
      <c r="N195" s="35" t="n">
        <v>14</v>
      </c>
      <c r="O195" s="31" t="s">
        <v>108</v>
      </c>
      <c r="P195" s="31" t="n">
        <v>32</v>
      </c>
      <c r="Q195" s="44"/>
    </row>
    <row r="196" customFormat="false" ht="22.5" hidden="false" customHeight="true" outlineLevel="0" collapsed="false">
      <c r="A196" s="36" t="n">
        <v>181</v>
      </c>
      <c r="B196" s="86" t="n">
        <v>9787544381765</v>
      </c>
      <c r="C196" s="87" t="s">
        <v>281</v>
      </c>
      <c r="D196" s="38" t="n">
        <v>58</v>
      </c>
      <c r="E196" s="30" t="s">
        <v>242</v>
      </c>
      <c r="F196" s="31" t="s">
        <v>22</v>
      </c>
      <c r="G196" s="30" t="n">
        <v>0.45</v>
      </c>
      <c r="H196" s="32"/>
      <c r="I196" s="19" t="n">
        <f aca="false">H196*G196*D196</f>
        <v>0</v>
      </c>
      <c r="J196" s="30"/>
      <c r="K196" s="30" t="n">
        <v>2018.07</v>
      </c>
      <c r="L196" s="31" t="n">
        <v>3468</v>
      </c>
      <c r="M196" s="34" t="s">
        <v>52</v>
      </c>
      <c r="N196" s="35" t="n">
        <v>23.5</v>
      </c>
      <c r="O196" s="43" t="s">
        <v>203</v>
      </c>
      <c r="P196" s="31" t="n">
        <v>40</v>
      </c>
      <c r="Q196" s="44"/>
    </row>
    <row r="197" customFormat="false" ht="19.5" hidden="false" customHeight="true" outlineLevel="0" collapsed="false">
      <c r="A197" s="36" t="n">
        <v>182</v>
      </c>
      <c r="B197" s="27" t="n">
        <v>9787517119654</v>
      </c>
      <c r="C197" s="107" t="s">
        <v>282</v>
      </c>
      <c r="D197" s="38" t="n">
        <v>58</v>
      </c>
      <c r="E197" s="30" t="s">
        <v>71</v>
      </c>
      <c r="F197" s="31" t="s">
        <v>22</v>
      </c>
      <c r="G197" s="30" t="n">
        <v>0.45</v>
      </c>
      <c r="H197" s="32"/>
      <c r="I197" s="19" t="n">
        <f aca="false">H197*G197*D197</f>
        <v>0</v>
      </c>
      <c r="J197" s="30"/>
      <c r="K197" s="30" t="n">
        <v>2016.08</v>
      </c>
      <c r="L197" s="31" t="n">
        <v>3242</v>
      </c>
      <c r="M197" s="34" t="s">
        <v>283</v>
      </c>
      <c r="N197" s="35" t="n">
        <v>19</v>
      </c>
      <c r="O197" s="43" t="s">
        <v>273</v>
      </c>
      <c r="P197" s="31" t="n">
        <v>44</v>
      </c>
      <c r="Q197" s="44"/>
    </row>
    <row r="198" customFormat="false" ht="19.5" hidden="false" customHeight="true" outlineLevel="0" collapsed="false">
      <c r="A198" s="36" t="n">
        <v>183</v>
      </c>
      <c r="B198" s="27" t="n">
        <v>9787517117759</v>
      </c>
      <c r="C198" s="107" t="s">
        <v>284</v>
      </c>
      <c r="D198" s="38" t="n">
        <v>58</v>
      </c>
      <c r="E198" s="30" t="s">
        <v>71</v>
      </c>
      <c r="F198" s="31" t="s">
        <v>22</v>
      </c>
      <c r="G198" s="30" t="n">
        <v>0.45</v>
      </c>
      <c r="H198" s="32"/>
      <c r="I198" s="19" t="n">
        <f aca="false">H198*G198*D198</f>
        <v>0</v>
      </c>
      <c r="J198" s="30"/>
      <c r="K198" s="30" t="n">
        <v>2016.08</v>
      </c>
      <c r="L198" s="31" t="n">
        <v>1898</v>
      </c>
      <c r="M198" s="34" t="s">
        <v>285</v>
      </c>
      <c r="N198" s="35" t="n">
        <v>18.5</v>
      </c>
      <c r="O198" s="43" t="s">
        <v>273</v>
      </c>
      <c r="P198" s="31" t="n">
        <v>44</v>
      </c>
      <c r="Q198" s="44"/>
    </row>
    <row r="199" customFormat="false" ht="19.5" hidden="false" customHeight="true" outlineLevel="0" collapsed="false">
      <c r="A199" s="36" t="n">
        <v>184</v>
      </c>
      <c r="B199" s="27" t="n">
        <v>9787517118152</v>
      </c>
      <c r="C199" s="107" t="s">
        <v>286</v>
      </c>
      <c r="D199" s="38" t="n">
        <v>58</v>
      </c>
      <c r="E199" s="30" t="s">
        <v>71</v>
      </c>
      <c r="F199" s="31" t="s">
        <v>22</v>
      </c>
      <c r="G199" s="30" t="n">
        <v>0.45</v>
      </c>
      <c r="H199" s="32"/>
      <c r="I199" s="19" t="n">
        <f aca="false">H199*G199*D199</f>
        <v>0</v>
      </c>
      <c r="J199" s="30"/>
      <c r="K199" s="30" t="n">
        <v>2016.08</v>
      </c>
      <c r="L199" s="57" t="n">
        <v>3375</v>
      </c>
      <c r="M199" s="34" t="s">
        <v>283</v>
      </c>
      <c r="N199" s="35" t="n">
        <v>19</v>
      </c>
      <c r="O199" s="43" t="s">
        <v>31</v>
      </c>
      <c r="P199" s="31" t="n">
        <v>44</v>
      </c>
      <c r="Q199" s="44"/>
    </row>
    <row r="200" customFormat="false" ht="19.5" hidden="false" customHeight="true" outlineLevel="0" collapsed="false">
      <c r="A200" s="36" t="n">
        <v>185</v>
      </c>
      <c r="B200" s="27" t="n">
        <v>9787517118411</v>
      </c>
      <c r="C200" s="107" t="s">
        <v>287</v>
      </c>
      <c r="D200" s="38" t="n">
        <v>58</v>
      </c>
      <c r="E200" s="30" t="s">
        <v>71</v>
      </c>
      <c r="F200" s="31" t="s">
        <v>22</v>
      </c>
      <c r="G200" s="30" t="n">
        <v>0.45</v>
      </c>
      <c r="H200" s="32"/>
      <c r="I200" s="19" t="n">
        <f aca="false">H200*G200*D200</f>
        <v>0</v>
      </c>
      <c r="J200" s="30"/>
      <c r="K200" s="30" t="n">
        <v>2016.08</v>
      </c>
      <c r="L200" s="31" t="n">
        <v>995</v>
      </c>
      <c r="M200" s="34" t="s">
        <v>283</v>
      </c>
      <c r="N200" s="35" t="n">
        <v>18</v>
      </c>
      <c r="O200" s="43" t="s">
        <v>203</v>
      </c>
      <c r="P200" s="31" t="n">
        <v>44</v>
      </c>
      <c r="Q200" s="44"/>
    </row>
    <row r="201" customFormat="false" ht="19.5" hidden="false" customHeight="true" outlineLevel="0" collapsed="false">
      <c r="A201" s="36" t="n">
        <v>186</v>
      </c>
      <c r="B201" s="27" t="n">
        <v>9787517117636</v>
      </c>
      <c r="C201" s="107" t="s">
        <v>288</v>
      </c>
      <c r="D201" s="38" t="n">
        <v>58</v>
      </c>
      <c r="E201" s="30" t="s">
        <v>71</v>
      </c>
      <c r="F201" s="31" t="s">
        <v>22</v>
      </c>
      <c r="G201" s="30" t="n">
        <v>0.45</v>
      </c>
      <c r="H201" s="32"/>
      <c r="I201" s="19" t="n">
        <f aca="false">H201*G201*D201</f>
        <v>0</v>
      </c>
      <c r="J201" s="30"/>
      <c r="K201" s="30" t="n">
        <v>2016.08</v>
      </c>
      <c r="L201" s="31" t="n">
        <v>1228</v>
      </c>
      <c r="M201" s="34" t="s">
        <v>283</v>
      </c>
      <c r="N201" s="35" t="n">
        <v>19</v>
      </c>
      <c r="O201" s="43" t="s">
        <v>203</v>
      </c>
      <c r="P201" s="31" t="n">
        <v>44</v>
      </c>
      <c r="Q201" s="44"/>
    </row>
    <row r="202" customFormat="false" ht="19.5" hidden="false" customHeight="true" outlineLevel="0" collapsed="false">
      <c r="A202" s="36" t="n">
        <v>187</v>
      </c>
      <c r="B202" s="27" t="n">
        <v>9787517114628</v>
      </c>
      <c r="C202" s="107" t="s">
        <v>289</v>
      </c>
      <c r="D202" s="38" t="n">
        <v>78</v>
      </c>
      <c r="E202" s="30" t="s">
        <v>71</v>
      </c>
      <c r="F202" s="31" t="s">
        <v>22</v>
      </c>
      <c r="G202" s="30" t="n">
        <v>0.45</v>
      </c>
      <c r="H202" s="32"/>
      <c r="I202" s="19" t="n">
        <f aca="false">H202*G202*D202</f>
        <v>0</v>
      </c>
      <c r="J202" s="30"/>
      <c r="K202" s="30" t="n">
        <v>2017.03</v>
      </c>
      <c r="L202" s="31" t="n">
        <v>2295</v>
      </c>
      <c r="M202" s="34" t="s">
        <v>251</v>
      </c>
      <c r="N202" s="35" t="n">
        <v>26</v>
      </c>
      <c r="O202" s="31" t="s">
        <v>53</v>
      </c>
      <c r="P202" s="31" t="n">
        <v>32</v>
      </c>
      <c r="Q202" s="44"/>
    </row>
    <row r="203" customFormat="false" ht="19.5" hidden="false" customHeight="true" outlineLevel="0" collapsed="false">
      <c r="A203" s="36" t="n">
        <v>188</v>
      </c>
      <c r="B203" s="27" t="n">
        <v>9787517120971</v>
      </c>
      <c r="C203" s="107" t="s">
        <v>290</v>
      </c>
      <c r="D203" s="38" t="n">
        <v>78</v>
      </c>
      <c r="E203" s="30" t="s">
        <v>71</v>
      </c>
      <c r="F203" s="31" t="s">
        <v>22</v>
      </c>
      <c r="G203" s="30" t="n">
        <v>0.45</v>
      </c>
      <c r="H203" s="32"/>
      <c r="I203" s="19" t="n">
        <f aca="false">H203*G203*D203</f>
        <v>0</v>
      </c>
      <c r="J203" s="30"/>
      <c r="K203" s="30" t="n">
        <v>2017.03</v>
      </c>
      <c r="L203" s="31" t="n">
        <v>2898</v>
      </c>
      <c r="M203" s="34" t="s">
        <v>52</v>
      </c>
      <c r="N203" s="35" t="n">
        <v>21.5</v>
      </c>
      <c r="O203" s="43" t="s">
        <v>53</v>
      </c>
      <c r="P203" s="31" t="n">
        <v>32</v>
      </c>
      <c r="Q203" s="44"/>
    </row>
    <row r="204" customFormat="false" ht="19.5" hidden="false" customHeight="true" outlineLevel="0" collapsed="false">
      <c r="A204" s="36" t="n">
        <v>189</v>
      </c>
      <c r="B204" s="27" t="n">
        <v>9787517120926</v>
      </c>
      <c r="C204" s="107" t="s">
        <v>291</v>
      </c>
      <c r="D204" s="38" t="n">
        <v>78</v>
      </c>
      <c r="E204" s="30" t="s">
        <v>71</v>
      </c>
      <c r="F204" s="31" t="s">
        <v>22</v>
      </c>
      <c r="G204" s="30" t="n">
        <v>0.45</v>
      </c>
      <c r="H204" s="32"/>
      <c r="I204" s="19" t="n">
        <f aca="false">H204*G204*D204</f>
        <v>0</v>
      </c>
      <c r="J204" s="30"/>
      <c r="K204" s="30" t="n">
        <v>2017.03</v>
      </c>
      <c r="L204" s="31" t="n">
        <v>3125</v>
      </c>
      <c r="M204" s="34" t="s">
        <v>254</v>
      </c>
      <c r="N204" s="35" t="n">
        <v>24</v>
      </c>
      <c r="O204" s="43" t="s">
        <v>53</v>
      </c>
      <c r="P204" s="31" t="n">
        <v>44</v>
      </c>
      <c r="Q204" s="44"/>
    </row>
    <row r="205" customFormat="false" ht="19.5" hidden="false" customHeight="true" outlineLevel="0" collapsed="false">
      <c r="A205" s="36" t="n">
        <v>190</v>
      </c>
      <c r="B205" s="27" t="n">
        <v>9787517120391</v>
      </c>
      <c r="C205" s="107" t="s">
        <v>292</v>
      </c>
      <c r="D205" s="38" t="n">
        <v>68</v>
      </c>
      <c r="E205" s="30" t="s">
        <v>71</v>
      </c>
      <c r="F205" s="31" t="s">
        <v>22</v>
      </c>
      <c r="G205" s="30" t="n">
        <v>0.45</v>
      </c>
      <c r="H205" s="32"/>
      <c r="I205" s="19" t="n">
        <f aca="false">H205*G205*D205</f>
        <v>0</v>
      </c>
      <c r="J205" s="30"/>
      <c r="K205" s="30" t="n">
        <v>2017.02</v>
      </c>
      <c r="L205" s="43" t="n">
        <v>2820</v>
      </c>
      <c r="M205" s="34" t="s">
        <v>293</v>
      </c>
      <c r="N205" s="35" t="n">
        <v>18</v>
      </c>
      <c r="O205" s="31" t="s">
        <v>294</v>
      </c>
      <c r="P205" s="31" t="n">
        <v>44</v>
      </c>
      <c r="Q205" s="44"/>
    </row>
    <row r="206" customFormat="false" ht="19.5" hidden="false" customHeight="true" outlineLevel="0" collapsed="false">
      <c r="A206" s="36" t="n">
        <v>191</v>
      </c>
      <c r="B206" s="27" t="n">
        <v>9787517120315</v>
      </c>
      <c r="C206" s="107" t="s">
        <v>295</v>
      </c>
      <c r="D206" s="38" t="n">
        <v>68</v>
      </c>
      <c r="E206" s="30" t="s">
        <v>71</v>
      </c>
      <c r="F206" s="31" t="s">
        <v>22</v>
      </c>
      <c r="G206" s="30" t="n">
        <v>0.45</v>
      </c>
      <c r="H206" s="32"/>
      <c r="I206" s="19" t="n">
        <f aca="false">H206*G206*D206</f>
        <v>0</v>
      </c>
      <c r="J206" s="30"/>
      <c r="K206" s="30" t="n">
        <v>2017.02</v>
      </c>
      <c r="L206" s="31" t="n">
        <v>3602</v>
      </c>
      <c r="M206" s="34" t="s">
        <v>293</v>
      </c>
      <c r="N206" s="35" t="n">
        <v>15.5</v>
      </c>
      <c r="O206" s="43" t="s">
        <v>203</v>
      </c>
      <c r="P206" s="31" t="n">
        <v>48</v>
      </c>
      <c r="Q206" s="44"/>
    </row>
    <row r="207" customFormat="false" ht="19.5" hidden="false" customHeight="true" outlineLevel="0" collapsed="false">
      <c r="A207" s="36" t="n">
        <v>192</v>
      </c>
      <c r="B207" s="27" t="n">
        <v>9787517120377</v>
      </c>
      <c r="C207" s="107" t="s">
        <v>296</v>
      </c>
      <c r="D207" s="38" t="n">
        <v>68</v>
      </c>
      <c r="E207" s="30" t="s">
        <v>71</v>
      </c>
      <c r="F207" s="31" t="s">
        <v>22</v>
      </c>
      <c r="G207" s="30" t="n">
        <v>0.45</v>
      </c>
      <c r="H207" s="32"/>
      <c r="I207" s="19" t="n">
        <f aca="false">H207*G207*D207</f>
        <v>0</v>
      </c>
      <c r="J207" s="30"/>
      <c r="K207" s="30" t="n">
        <v>2017.02</v>
      </c>
      <c r="L207" s="31" t="n">
        <v>3020</v>
      </c>
      <c r="M207" s="34" t="s">
        <v>293</v>
      </c>
      <c r="N207" s="35" t="n">
        <v>23.5</v>
      </c>
      <c r="O207" s="43" t="s">
        <v>203</v>
      </c>
      <c r="P207" s="31" t="n">
        <v>44</v>
      </c>
      <c r="Q207" s="44"/>
    </row>
    <row r="208" customFormat="false" ht="19.5" hidden="false" customHeight="true" outlineLevel="0" collapsed="false">
      <c r="A208" s="36" t="n">
        <v>193</v>
      </c>
      <c r="B208" s="27" t="n">
        <v>9787517120513</v>
      </c>
      <c r="C208" s="107" t="s">
        <v>297</v>
      </c>
      <c r="D208" s="38" t="n">
        <v>68</v>
      </c>
      <c r="E208" s="30" t="s">
        <v>71</v>
      </c>
      <c r="F208" s="31" t="s">
        <v>22</v>
      </c>
      <c r="G208" s="30" t="n">
        <v>0.45</v>
      </c>
      <c r="H208" s="32"/>
      <c r="I208" s="19" t="n">
        <f aca="false">H208*G208*D208</f>
        <v>0</v>
      </c>
      <c r="J208" s="30"/>
      <c r="K208" s="30" t="n">
        <v>2017.02</v>
      </c>
      <c r="L208" s="57" t="n">
        <v>2645</v>
      </c>
      <c r="M208" s="34" t="s">
        <v>293</v>
      </c>
      <c r="N208" s="35" t="n">
        <v>17</v>
      </c>
      <c r="O208" s="43" t="s">
        <v>203</v>
      </c>
      <c r="P208" s="31" t="n">
        <v>32</v>
      </c>
      <c r="Q208" s="44"/>
    </row>
    <row r="209" customFormat="false" ht="19.5" hidden="false" customHeight="true" outlineLevel="0" collapsed="false">
      <c r="A209" s="36" t="n">
        <v>194</v>
      </c>
      <c r="B209" s="27" t="n">
        <v>9787517120360</v>
      </c>
      <c r="C209" s="107" t="s">
        <v>298</v>
      </c>
      <c r="D209" s="38" t="n">
        <v>68</v>
      </c>
      <c r="E209" s="30" t="s">
        <v>71</v>
      </c>
      <c r="F209" s="31" t="s">
        <v>22</v>
      </c>
      <c r="G209" s="30" t="n">
        <v>0.45</v>
      </c>
      <c r="H209" s="32"/>
      <c r="I209" s="19" t="n">
        <f aca="false">H209*G209*D209</f>
        <v>0</v>
      </c>
      <c r="J209" s="30"/>
      <c r="K209" s="30" t="n">
        <v>2017.02</v>
      </c>
      <c r="L209" s="31" t="n">
        <v>2245</v>
      </c>
      <c r="M209" s="34" t="s">
        <v>293</v>
      </c>
      <c r="N209" s="35" t="n">
        <v>21.5</v>
      </c>
      <c r="O209" s="43" t="s">
        <v>203</v>
      </c>
      <c r="P209" s="31" t="n">
        <v>40</v>
      </c>
      <c r="Q209" s="44"/>
    </row>
    <row r="210" customFormat="false" ht="23.25" hidden="false" customHeight="true" outlineLevel="0" collapsed="false">
      <c r="A210" s="36"/>
      <c r="B210" s="39"/>
      <c r="C210" s="40" t="s">
        <v>299</v>
      </c>
      <c r="D210" s="38"/>
      <c r="E210" s="30"/>
      <c r="F210" s="31"/>
      <c r="G210" s="30" t="n">
        <v>0.45</v>
      </c>
      <c r="H210" s="32"/>
      <c r="I210" s="19" t="n">
        <f aca="false">H210*G210*D210</f>
        <v>0</v>
      </c>
      <c r="J210" s="30"/>
      <c r="K210" s="30"/>
      <c r="L210" s="31"/>
      <c r="M210" s="31"/>
      <c r="N210" s="35"/>
      <c r="O210" s="31"/>
      <c r="P210" s="31"/>
    </row>
    <row r="211" customFormat="false" ht="23.25" hidden="false" customHeight="true" outlineLevel="0" collapsed="false">
      <c r="A211" s="36" t="n">
        <v>195</v>
      </c>
      <c r="B211" s="27" t="n">
        <v>9787519903862</v>
      </c>
      <c r="C211" s="51" t="s">
        <v>300</v>
      </c>
      <c r="D211" s="38" t="n">
        <v>45</v>
      </c>
      <c r="E211" s="30" t="s">
        <v>65</v>
      </c>
      <c r="F211" s="31" t="s">
        <v>22</v>
      </c>
      <c r="G211" s="30" t="n">
        <v>0.45</v>
      </c>
      <c r="H211" s="32"/>
      <c r="I211" s="19" t="n">
        <f aca="false">H211*G211*D211</f>
        <v>0</v>
      </c>
      <c r="J211" s="30"/>
      <c r="K211" s="30" t="n">
        <v>2019.06</v>
      </c>
      <c r="L211" s="31" t="n">
        <v>5500</v>
      </c>
      <c r="M211" s="34" t="s">
        <v>41</v>
      </c>
      <c r="N211" s="35" t="n">
        <v>14.5</v>
      </c>
      <c r="O211" s="43" t="s">
        <v>31</v>
      </c>
      <c r="P211" s="31" t="n">
        <v>60</v>
      </c>
      <c r="Q211" s="44"/>
    </row>
    <row r="212" customFormat="false" ht="20" hidden="false" customHeight="true" outlineLevel="0" collapsed="false">
      <c r="A212" s="36" t="n">
        <v>196</v>
      </c>
      <c r="B212" s="27" t="n">
        <v>9787517128601</v>
      </c>
      <c r="C212" s="55" t="s">
        <v>301</v>
      </c>
      <c r="D212" s="124" t="n">
        <v>39</v>
      </c>
      <c r="E212" s="30" t="s">
        <v>85</v>
      </c>
      <c r="F212" s="31" t="s">
        <v>22</v>
      </c>
      <c r="G212" s="30" t="n">
        <v>0.45</v>
      </c>
      <c r="H212" s="32"/>
      <c r="I212" s="19" t="n">
        <f aca="false">H212*G212*D212</f>
        <v>0</v>
      </c>
      <c r="J212" s="30"/>
      <c r="K212" s="136" t="n">
        <v>2018.1</v>
      </c>
      <c r="L212" s="43" t="n">
        <v>900</v>
      </c>
      <c r="M212" s="34" t="s">
        <v>41</v>
      </c>
      <c r="N212" s="137" t="n">
        <v>13</v>
      </c>
      <c r="O212" s="43" t="s">
        <v>67</v>
      </c>
      <c r="P212" s="43" t="n">
        <v>68</v>
      </c>
    </row>
    <row r="213" customFormat="false" ht="19.5" hidden="false" customHeight="true" outlineLevel="0" collapsed="false">
      <c r="A213" s="36" t="n">
        <v>197</v>
      </c>
      <c r="B213" s="27" t="n">
        <v>978751710385101</v>
      </c>
      <c r="C213" s="61" t="s">
        <v>302</v>
      </c>
      <c r="D213" s="38" t="n">
        <v>36</v>
      </c>
      <c r="E213" s="30" t="s">
        <v>85</v>
      </c>
      <c r="F213" s="31" t="s">
        <v>22</v>
      </c>
      <c r="G213" s="30" t="n">
        <v>0.45</v>
      </c>
      <c r="H213" s="32"/>
      <c r="I213" s="19" t="n">
        <f aca="false">H213*G213*D213</f>
        <v>0</v>
      </c>
      <c r="J213" s="30"/>
      <c r="K213" s="30" t="n">
        <v>2018.04</v>
      </c>
      <c r="L213" s="53" t="n">
        <v>5038</v>
      </c>
      <c r="M213" s="34" t="s">
        <v>43</v>
      </c>
      <c r="N213" s="35" t="n">
        <v>16</v>
      </c>
      <c r="O213" s="43" t="s">
        <v>31</v>
      </c>
      <c r="P213" s="31" t="n">
        <v>56</v>
      </c>
      <c r="Q213" s="44"/>
    </row>
    <row r="214" customFormat="false" ht="19.5" hidden="false" customHeight="true" outlineLevel="0" collapsed="false">
      <c r="A214" s="36" t="n">
        <v>198</v>
      </c>
      <c r="B214" s="27" t="n">
        <v>9787517115960</v>
      </c>
      <c r="C214" s="138" t="s">
        <v>303</v>
      </c>
      <c r="D214" s="38" t="n">
        <v>33</v>
      </c>
      <c r="E214" s="30" t="s">
        <v>85</v>
      </c>
      <c r="F214" s="31" t="s">
        <v>22</v>
      </c>
      <c r="G214" s="30" t="n">
        <v>0.45</v>
      </c>
      <c r="H214" s="32"/>
      <c r="I214" s="19" t="n">
        <f aca="false">H214*G214*D214</f>
        <v>0</v>
      </c>
      <c r="J214" s="30"/>
      <c r="K214" s="30" t="n">
        <v>2016.01</v>
      </c>
      <c r="L214" s="31" t="n">
        <v>1288</v>
      </c>
      <c r="M214" s="34" t="s">
        <v>43</v>
      </c>
      <c r="N214" s="35" t="n">
        <v>13</v>
      </c>
      <c r="O214" s="43" t="s">
        <v>31</v>
      </c>
      <c r="P214" s="31" t="n">
        <v>68</v>
      </c>
    </row>
    <row r="215" customFormat="false" ht="19.5" hidden="false" customHeight="true" outlineLevel="0" collapsed="false">
      <c r="A215" s="36" t="n">
        <v>199</v>
      </c>
      <c r="B215" s="27" t="n">
        <v>9787515015323</v>
      </c>
      <c r="C215" s="61" t="s">
        <v>304</v>
      </c>
      <c r="D215" s="38" t="n">
        <v>35</v>
      </c>
      <c r="E215" s="30" t="s">
        <v>105</v>
      </c>
      <c r="F215" s="31" t="s">
        <v>22</v>
      </c>
      <c r="G215" s="30" t="n">
        <v>0.45</v>
      </c>
      <c r="H215" s="32"/>
      <c r="I215" s="19" t="n">
        <f aca="false">H215*G215*D215</f>
        <v>0</v>
      </c>
      <c r="J215" s="30"/>
      <c r="K215" s="30" t="n">
        <v>2016.06</v>
      </c>
      <c r="L215" s="57" t="n">
        <v>2480</v>
      </c>
      <c r="M215" s="34" t="s">
        <v>43</v>
      </c>
      <c r="N215" s="35" t="n">
        <v>13.5</v>
      </c>
      <c r="O215" s="43" t="s">
        <v>157</v>
      </c>
      <c r="P215" s="31" t="n">
        <v>64</v>
      </c>
      <c r="Q215" s="44"/>
    </row>
    <row r="216" customFormat="false" ht="19.5" hidden="false" customHeight="true" outlineLevel="0" collapsed="false">
      <c r="A216" s="36" t="n">
        <v>200</v>
      </c>
      <c r="B216" s="27" t="n">
        <v>9787517113362</v>
      </c>
      <c r="C216" s="61" t="s">
        <v>305</v>
      </c>
      <c r="D216" s="38" t="n">
        <v>35</v>
      </c>
      <c r="E216" s="30" t="s">
        <v>85</v>
      </c>
      <c r="F216" s="31" t="s">
        <v>22</v>
      </c>
      <c r="G216" s="30" t="n">
        <v>0.45</v>
      </c>
      <c r="H216" s="32"/>
      <c r="I216" s="19" t="n">
        <f aca="false">H216*G216*D216</f>
        <v>0</v>
      </c>
      <c r="J216" s="30"/>
      <c r="K216" s="30" t="n">
        <v>2017.11</v>
      </c>
      <c r="L216" s="43" t="n">
        <v>2965</v>
      </c>
      <c r="M216" s="34" t="s">
        <v>43</v>
      </c>
      <c r="N216" s="35" t="n">
        <v>14</v>
      </c>
      <c r="O216" s="43" t="s">
        <v>31</v>
      </c>
      <c r="P216" s="31" t="n">
        <v>56</v>
      </c>
      <c r="Q216" s="44"/>
    </row>
    <row r="217" customFormat="false" ht="19.5" hidden="false" customHeight="true" outlineLevel="0" collapsed="false">
      <c r="A217" s="36" t="n">
        <v>201</v>
      </c>
      <c r="B217" s="27" t="n">
        <v>9787517120230</v>
      </c>
      <c r="C217" s="61" t="s">
        <v>306</v>
      </c>
      <c r="D217" s="38" t="n">
        <v>36</v>
      </c>
      <c r="E217" s="30" t="s">
        <v>71</v>
      </c>
      <c r="F217" s="31" t="s">
        <v>22</v>
      </c>
      <c r="G217" s="30" t="n">
        <v>0.45</v>
      </c>
      <c r="H217" s="32"/>
      <c r="I217" s="19" t="n">
        <f aca="false">H217*G217*D217</f>
        <v>0</v>
      </c>
      <c r="J217" s="30"/>
      <c r="K217" s="69" t="n">
        <v>2017.1</v>
      </c>
      <c r="L217" s="31" t="n">
        <v>2790</v>
      </c>
      <c r="M217" s="34" t="s">
        <v>41</v>
      </c>
      <c r="N217" s="35" t="n">
        <v>13</v>
      </c>
      <c r="O217" s="43" t="s">
        <v>31</v>
      </c>
      <c r="P217" s="31" t="n">
        <v>68</v>
      </c>
    </row>
    <row r="218" customFormat="false" ht="19.5" hidden="false" customHeight="true" outlineLevel="0" collapsed="false">
      <c r="A218" s="36" t="n">
        <v>202</v>
      </c>
      <c r="B218" s="27" t="n">
        <v>9787517114017</v>
      </c>
      <c r="C218" s="138" t="s">
        <v>307</v>
      </c>
      <c r="D218" s="38" t="n">
        <v>35</v>
      </c>
      <c r="E218" s="30" t="s">
        <v>85</v>
      </c>
      <c r="F218" s="31" t="s">
        <v>22</v>
      </c>
      <c r="G218" s="30" t="n">
        <v>0.45</v>
      </c>
      <c r="H218" s="32"/>
      <c r="I218" s="19" t="n">
        <f aca="false">H218*G218*D218</f>
        <v>0</v>
      </c>
      <c r="J218" s="30"/>
      <c r="K218" s="30" t="n">
        <v>2017.11</v>
      </c>
      <c r="L218" s="31" t="n">
        <v>2992</v>
      </c>
      <c r="M218" s="34" t="s">
        <v>43</v>
      </c>
      <c r="N218" s="35" t="n">
        <v>13.5</v>
      </c>
      <c r="O218" s="43" t="s">
        <v>31</v>
      </c>
      <c r="P218" s="31" t="n">
        <v>64</v>
      </c>
    </row>
    <row r="219" customFormat="false" ht="19.5" hidden="false" customHeight="true" outlineLevel="0" collapsed="false">
      <c r="A219" s="36" t="n">
        <v>203</v>
      </c>
      <c r="B219" s="27" t="n">
        <v>9787515014234</v>
      </c>
      <c r="C219" s="139" t="s">
        <v>308</v>
      </c>
      <c r="D219" s="38" t="n">
        <v>35</v>
      </c>
      <c r="E219" s="30" t="s">
        <v>105</v>
      </c>
      <c r="F219" s="31" t="s">
        <v>22</v>
      </c>
      <c r="G219" s="30" t="n">
        <v>0.45</v>
      </c>
      <c r="H219" s="32"/>
      <c r="I219" s="19" t="n">
        <f aca="false">H219*G219*D219</f>
        <v>0</v>
      </c>
      <c r="J219" s="30"/>
      <c r="K219" s="30" t="n">
        <v>2015.02</v>
      </c>
      <c r="L219" s="31" t="n">
        <v>3175</v>
      </c>
      <c r="M219" s="34" t="s">
        <v>43</v>
      </c>
      <c r="N219" s="35" t="n">
        <v>14</v>
      </c>
      <c r="O219" s="43" t="s">
        <v>31</v>
      </c>
      <c r="P219" s="31" t="n">
        <v>60</v>
      </c>
      <c r="Q219" s="44"/>
    </row>
    <row r="220" customFormat="false" ht="19.5" hidden="false" customHeight="true" outlineLevel="0" collapsed="false">
      <c r="A220" s="36" t="n">
        <v>204</v>
      </c>
      <c r="B220" s="27" t="n">
        <v>9787517103288</v>
      </c>
      <c r="C220" s="61" t="s">
        <v>309</v>
      </c>
      <c r="D220" s="38" t="n">
        <v>35</v>
      </c>
      <c r="E220" s="30" t="s">
        <v>85</v>
      </c>
      <c r="F220" s="31" t="s">
        <v>22</v>
      </c>
      <c r="G220" s="30" t="n">
        <v>0.45</v>
      </c>
      <c r="H220" s="32"/>
      <c r="I220" s="19" t="n">
        <f aca="false">H220*G220*D220</f>
        <v>0</v>
      </c>
      <c r="J220" s="30"/>
      <c r="K220" s="30" t="n">
        <v>2018.05</v>
      </c>
      <c r="L220" s="31" t="n">
        <v>1025</v>
      </c>
      <c r="M220" s="34" t="s">
        <v>43</v>
      </c>
      <c r="N220" s="35" t="n">
        <v>14</v>
      </c>
      <c r="O220" s="43" t="s">
        <v>31</v>
      </c>
      <c r="P220" s="31" t="n">
        <v>60</v>
      </c>
    </row>
    <row r="221" customFormat="false" ht="19.5" hidden="false" customHeight="true" outlineLevel="0" collapsed="false">
      <c r="A221" s="36" t="n">
        <v>205</v>
      </c>
      <c r="B221" s="27" t="n">
        <v>9787517105947</v>
      </c>
      <c r="C221" s="61" t="s">
        <v>310</v>
      </c>
      <c r="D221" s="38" t="n">
        <v>35</v>
      </c>
      <c r="E221" s="30" t="s">
        <v>85</v>
      </c>
      <c r="F221" s="31" t="s">
        <v>22</v>
      </c>
      <c r="G221" s="30" t="n">
        <v>0.45</v>
      </c>
      <c r="H221" s="32"/>
      <c r="I221" s="19" t="n">
        <f aca="false">H221*G221*D221</f>
        <v>0</v>
      </c>
      <c r="J221" s="30"/>
      <c r="K221" s="30" t="n">
        <v>2014.06</v>
      </c>
      <c r="L221" s="43" t="n">
        <v>1690</v>
      </c>
      <c r="M221" s="34" t="s">
        <v>43</v>
      </c>
      <c r="N221" s="35" t="n">
        <v>13</v>
      </c>
      <c r="O221" s="43" t="s">
        <v>31</v>
      </c>
      <c r="P221" s="31" t="n">
        <v>60</v>
      </c>
    </row>
    <row r="222" customFormat="false" ht="19.5" hidden="false" customHeight="true" outlineLevel="0" collapsed="false">
      <c r="A222" s="36" t="n">
        <v>206</v>
      </c>
      <c r="B222" s="27" t="n">
        <v>9787517115731</v>
      </c>
      <c r="C222" s="63" t="s">
        <v>311</v>
      </c>
      <c r="D222" s="38" t="n">
        <v>35</v>
      </c>
      <c r="E222" s="30" t="s">
        <v>85</v>
      </c>
      <c r="F222" s="31" t="s">
        <v>22</v>
      </c>
      <c r="G222" s="30" t="n">
        <v>0.45</v>
      </c>
      <c r="H222" s="32"/>
      <c r="I222" s="19" t="n">
        <f aca="false">H222*G222*D222</f>
        <v>0</v>
      </c>
      <c r="J222" s="30"/>
      <c r="K222" s="30" t="n">
        <v>2016.01</v>
      </c>
      <c r="L222" s="57" t="n">
        <v>3030</v>
      </c>
      <c r="M222" s="34" t="s">
        <v>43</v>
      </c>
      <c r="N222" s="35" t="n">
        <v>12.5</v>
      </c>
      <c r="O222" s="43" t="s">
        <v>31</v>
      </c>
      <c r="P222" s="31" t="n">
        <v>64</v>
      </c>
      <c r="Q222" s="44"/>
    </row>
    <row r="223" customFormat="false" ht="19.5" hidden="false" customHeight="true" outlineLevel="0" collapsed="false">
      <c r="A223" s="36" t="n">
        <v>207</v>
      </c>
      <c r="B223" s="27" t="n">
        <v>9787517103370</v>
      </c>
      <c r="C223" s="61" t="s">
        <v>312</v>
      </c>
      <c r="D223" s="38" t="n">
        <v>29.8</v>
      </c>
      <c r="E223" s="30" t="s">
        <v>85</v>
      </c>
      <c r="F223" s="31" t="s">
        <v>22</v>
      </c>
      <c r="G223" s="30" t="n">
        <v>0.45</v>
      </c>
      <c r="H223" s="32"/>
      <c r="I223" s="19" t="n">
        <f aca="false">H223*G223*D223</f>
        <v>0</v>
      </c>
      <c r="J223" s="30"/>
      <c r="K223" s="30" t="n">
        <v>2014.01</v>
      </c>
      <c r="L223" s="31" t="n">
        <v>275</v>
      </c>
      <c r="M223" s="34" t="s">
        <v>43</v>
      </c>
      <c r="N223" s="35" t="n">
        <v>11</v>
      </c>
      <c r="O223" s="43" t="s">
        <v>313</v>
      </c>
      <c r="P223" s="31" t="n">
        <v>68</v>
      </c>
    </row>
    <row r="224" customFormat="false" ht="19.5" hidden="false" customHeight="true" outlineLevel="0" collapsed="false">
      <c r="A224" s="36" t="n">
        <v>208</v>
      </c>
      <c r="B224" s="27" t="n">
        <v>9787511520470</v>
      </c>
      <c r="C224" s="61" t="s">
        <v>314</v>
      </c>
      <c r="D224" s="38" t="n">
        <v>29.8</v>
      </c>
      <c r="E224" s="30" t="s">
        <v>78</v>
      </c>
      <c r="F224" s="31" t="s">
        <v>22</v>
      </c>
      <c r="G224" s="30" t="n">
        <v>0.45</v>
      </c>
      <c r="H224" s="32"/>
      <c r="I224" s="19" t="n">
        <f aca="false">H224*G224*D224</f>
        <v>0</v>
      </c>
      <c r="J224" s="30"/>
      <c r="K224" s="30" t="n">
        <v>2013.08</v>
      </c>
      <c r="L224" s="31" t="n">
        <v>1130</v>
      </c>
      <c r="M224" s="34" t="s">
        <v>43</v>
      </c>
      <c r="N224" s="35" t="n">
        <v>11</v>
      </c>
      <c r="O224" s="43" t="s">
        <v>198</v>
      </c>
      <c r="P224" s="31" t="n">
        <v>76</v>
      </c>
    </row>
    <row r="225" customFormat="false" ht="19.5" hidden="false" customHeight="true" outlineLevel="0" collapsed="false">
      <c r="A225" s="36" t="n">
        <v>209</v>
      </c>
      <c r="B225" s="27" t="n">
        <v>9787517105923</v>
      </c>
      <c r="C225" s="61" t="s">
        <v>315</v>
      </c>
      <c r="D225" s="38" t="n">
        <v>29.8</v>
      </c>
      <c r="E225" s="30" t="s">
        <v>85</v>
      </c>
      <c r="F225" s="31" t="s">
        <v>22</v>
      </c>
      <c r="G225" s="30" t="n">
        <v>0.45</v>
      </c>
      <c r="H225" s="32"/>
      <c r="I225" s="19" t="n">
        <f aca="false">H225*G225*D225</f>
        <v>0</v>
      </c>
      <c r="J225" s="30"/>
      <c r="K225" s="30" t="n">
        <v>2014.05</v>
      </c>
      <c r="L225" s="31" t="n">
        <v>2410</v>
      </c>
      <c r="M225" s="34" t="s">
        <v>43</v>
      </c>
      <c r="N225" s="35" t="n">
        <v>11</v>
      </c>
      <c r="O225" s="43" t="s">
        <v>196</v>
      </c>
      <c r="P225" s="31" t="n">
        <v>68</v>
      </c>
    </row>
    <row r="226" customFormat="false" ht="19.5" hidden="false" customHeight="true" outlineLevel="0" collapsed="false">
      <c r="A226" s="36" t="n">
        <v>210</v>
      </c>
      <c r="B226" s="27" t="n">
        <v>9787511527080</v>
      </c>
      <c r="C226" s="61" t="s">
        <v>316</v>
      </c>
      <c r="D226" s="38" t="n">
        <v>30</v>
      </c>
      <c r="E226" s="30" t="s">
        <v>78</v>
      </c>
      <c r="F226" s="31" t="s">
        <v>22</v>
      </c>
      <c r="G226" s="30" t="n">
        <v>0.45</v>
      </c>
      <c r="H226" s="32"/>
      <c r="I226" s="19" t="n">
        <f aca="false">H226*G226*D226</f>
        <v>0</v>
      </c>
      <c r="J226" s="30"/>
      <c r="K226" s="30" t="n">
        <v>2014.08</v>
      </c>
      <c r="L226" s="31" t="n">
        <v>330</v>
      </c>
      <c r="M226" s="34" t="s">
        <v>43</v>
      </c>
      <c r="N226" s="35" t="n">
        <v>12</v>
      </c>
      <c r="O226" s="43" t="s">
        <v>273</v>
      </c>
      <c r="P226" s="31" t="n">
        <v>60</v>
      </c>
    </row>
    <row r="227" customFormat="false" ht="19.5" hidden="false" customHeight="true" outlineLevel="0" collapsed="false">
      <c r="A227" s="36" t="n">
        <v>211</v>
      </c>
      <c r="B227" s="27" t="n">
        <v>9787515013565</v>
      </c>
      <c r="C227" s="61" t="s">
        <v>317</v>
      </c>
      <c r="D227" s="38" t="n">
        <v>29.8</v>
      </c>
      <c r="E227" s="30" t="s">
        <v>105</v>
      </c>
      <c r="F227" s="31" t="s">
        <v>22</v>
      </c>
      <c r="G227" s="30" t="n">
        <v>0.45</v>
      </c>
      <c r="H227" s="32"/>
      <c r="I227" s="19" t="n">
        <f aca="false">H227*G227*D227</f>
        <v>0</v>
      </c>
      <c r="J227" s="30"/>
      <c r="K227" s="30" t="n">
        <v>2015.01</v>
      </c>
      <c r="L227" s="31" t="n">
        <v>680</v>
      </c>
      <c r="M227" s="34" t="s">
        <v>43</v>
      </c>
      <c r="N227" s="35" t="n">
        <v>11</v>
      </c>
      <c r="O227" s="43" t="s">
        <v>67</v>
      </c>
      <c r="P227" s="31" t="n">
        <v>68</v>
      </c>
    </row>
    <row r="228" customFormat="false" ht="19.5" hidden="false" customHeight="true" outlineLevel="0" collapsed="false">
      <c r="A228" s="36" t="n">
        <v>212</v>
      </c>
      <c r="B228" s="27" t="n">
        <v>9787511530479</v>
      </c>
      <c r="C228" s="61" t="s">
        <v>318</v>
      </c>
      <c r="D228" s="38" t="n">
        <v>32</v>
      </c>
      <c r="E228" s="30" t="s">
        <v>78</v>
      </c>
      <c r="F228" s="31" t="s">
        <v>22</v>
      </c>
      <c r="G228" s="30" t="n">
        <v>0.45</v>
      </c>
      <c r="H228" s="32"/>
      <c r="I228" s="19" t="n">
        <f aca="false">H228*G228*D228</f>
        <v>0</v>
      </c>
      <c r="J228" s="30"/>
      <c r="K228" s="30" t="n">
        <v>2015.05</v>
      </c>
      <c r="L228" s="31" t="n">
        <v>666</v>
      </c>
      <c r="M228" s="34" t="s">
        <v>319</v>
      </c>
      <c r="N228" s="35" t="n">
        <v>11.5</v>
      </c>
      <c r="O228" s="43" t="s">
        <v>198</v>
      </c>
      <c r="P228" s="31" t="n">
        <v>68</v>
      </c>
    </row>
    <row r="229" customFormat="false" ht="19.5" hidden="false" customHeight="true" outlineLevel="0" collapsed="false">
      <c r="A229" s="36" t="n">
        <v>213</v>
      </c>
      <c r="B229" s="27" t="n">
        <v>9787515015354</v>
      </c>
      <c r="C229" s="61" t="s">
        <v>320</v>
      </c>
      <c r="D229" s="38" t="n">
        <v>36</v>
      </c>
      <c r="E229" s="30" t="s">
        <v>105</v>
      </c>
      <c r="F229" s="31" t="s">
        <v>22</v>
      </c>
      <c r="G229" s="30" t="n">
        <v>0.45</v>
      </c>
      <c r="H229" s="32"/>
      <c r="I229" s="19" t="n">
        <f aca="false">H229*G229*D229</f>
        <v>0</v>
      </c>
      <c r="J229" s="30"/>
      <c r="K229" s="30" t="n">
        <v>2015.07</v>
      </c>
      <c r="L229" s="140" t="n">
        <v>0</v>
      </c>
      <c r="M229" s="34" t="s">
        <v>43</v>
      </c>
      <c r="N229" s="35" t="n">
        <v>15.5</v>
      </c>
      <c r="O229" s="43" t="s">
        <v>31</v>
      </c>
      <c r="P229" s="31" t="n">
        <v>56</v>
      </c>
    </row>
    <row r="230" customFormat="false" ht="19.5" hidden="false" customHeight="true" outlineLevel="0" collapsed="false">
      <c r="A230" s="36" t="n">
        <v>214</v>
      </c>
      <c r="B230" s="27" t="n">
        <v>9787515015330</v>
      </c>
      <c r="C230" s="61" t="s">
        <v>321</v>
      </c>
      <c r="D230" s="38" t="n">
        <v>36</v>
      </c>
      <c r="E230" s="30" t="s">
        <v>105</v>
      </c>
      <c r="F230" s="31" t="s">
        <v>22</v>
      </c>
      <c r="G230" s="30" t="n">
        <v>0.45</v>
      </c>
      <c r="H230" s="32"/>
      <c r="I230" s="19" t="n">
        <f aca="false">H230*G230*D230</f>
        <v>0</v>
      </c>
      <c r="J230" s="30"/>
      <c r="K230" s="30" t="n">
        <v>2015.07</v>
      </c>
      <c r="L230" s="31" t="n">
        <v>1115</v>
      </c>
      <c r="M230" s="34" t="s">
        <v>43</v>
      </c>
      <c r="N230" s="35" t="n">
        <v>15.5</v>
      </c>
      <c r="O230" s="43" t="s">
        <v>31</v>
      </c>
      <c r="P230" s="31" t="n">
        <v>56</v>
      </c>
    </row>
    <row r="231" customFormat="false" ht="20.25" hidden="false" customHeight="true" outlineLevel="0" collapsed="false">
      <c r="A231" s="36" t="n">
        <v>215</v>
      </c>
      <c r="B231" s="86" t="n">
        <v>9787516810736</v>
      </c>
      <c r="C231" s="107" t="s">
        <v>322</v>
      </c>
      <c r="D231" s="38" t="n">
        <v>30</v>
      </c>
      <c r="E231" s="30" t="s">
        <v>99</v>
      </c>
      <c r="F231" s="31" t="s">
        <v>22</v>
      </c>
      <c r="G231" s="30" t="n">
        <v>0.45</v>
      </c>
      <c r="H231" s="32"/>
      <c r="I231" s="19" t="n">
        <f aca="false">H231*G231*D231</f>
        <v>0</v>
      </c>
      <c r="J231" s="30"/>
      <c r="K231" s="30" t="n">
        <v>2016.06</v>
      </c>
      <c r="L231" s="36" t="n">
        <v>1980</v>
      </c>
      <c r="M231" s="34" t="s">
        <v>43</v>
      </c>
      <c r="N231" s="35" t="n">
        <v>10.5</v>
      </c>
      <c r="O231" s="43" t="s">
        <v>31</v>
      </c>
      <c r="P231" s="31" t="n">
        <v>80</v>
      </c>
      <c r="Q231" s="44"/>
    </row>
    <row r="232" customFormat="false" ht="21.75" hidden="false" customHeight="true" outlineLevel="0" collapsed="false">
      <c r="A232" s="36" t="n">
        <v>216</v>
      </c>
      <c r="B232" s="27" t="n">
        <v>9787517124849</v>
      </c>
      <c r="C232" s="61" t="s">
        <v>323</v>
      </c>
      <c r="D232" s="38" t="n">
        <v>30</v>
      </c>
      <c r="E232" s="30" t="s">
        <v>85</v>
      </c>
      <c r="F232" s="31" t="s">
        <v>22</v>
      </c>
      <c r="G232" s="30" t="n">
        <v>0.45</v>
      </c>
      <c r="H232" s="32"/>
      <c r="I232" s="19" t="n">
        <f aca="false">H232*G232*D232</f>
        <v>0</v>
      </c>
      <c r="J232" s="30"/>
      <c r="K232" s="30" t="n">
        <v>2017.12</v>
      </c>
      <c r="L232" s="60" t="n">
        <v>3020</v>
      </c>
      <c r="M232" s="34" t="s">
        <v>324</v>
      </c>
      <c r="N232" s="35" t="n">
        <v>11</v>
      </c>
      <c r="O232" s="43" t="s">
        <v>198</v>
      </c>
      <c r="P232" s="31" t="n">
        <v>80</v>
      </c>
      <c r="Q232" s="44"/>
    </row>
    <row r="233" customFormat="false" ht="21.75" hidden="false" customHeight="true" outlineLevel="0" collapsed="false">
      <c r="A233" s="36" t="n">
        <v>217</v>
      </c>
      <c r="B233" s="27" t="n">
        <v>9787519906979</v>
      </c>
      <c r="C233" s="61" t="s">
        <v>325</v>
      </c>
      <c r="D233" s="38" t="n">
        <v>30</v>
      </c>
      <c r="E233" s="30" t="s">
        <v>65</v>
      </c>
      <c r="F233" s="31" t="s">
        <v>22</v>
      </c>
      <c r="G233" s="30" t="n">
        <v>0.45</v>
      </c>
      <c r="H233" s="32"/>
      <c r="I233" s="19" t="n">
        <f aca="false">H233*G233*D233</f>
        <v>0</v>
      </c>
      <c r="J233" s="30"/>
      <c r="K233" s="30" t="n">
        <v>2019.09</v>
      </c>
      <c r="L233" s="60" t="n">
        <v>12000</v>
      </c>
      <c r="M233" s="34" t="s">
        <v>41</v>
      </c>
      <c r="N233" s="35" t="n">
        <v>11</v>
      </c>
      <c r="O233" s="43" t="s">
        <v>198</v>
      </c>
      <c r="P233" s="31" t="n">
        <v>80</v>
      </c>
    </row>
    <row r="234" customFormat="false" ht="24" hidden="false" customHeight="true" outlineLevel="0" collapsed="false">
      <c r="A234" s="36"/>
      <c r="B234" s="39"/>
      <c r="C234" s="40" t="s">
        <v>326</v>
      </c>
      <c r="D234" s="38"/>
      <c r="E234" s="30"/>
      <c r="F234" s="31"/>
      <c r="G234" s="30" t="n">
        <v>0.45</v>
      </c>
      <c r="H234" s="32"/>
      <c r="I234" s="19" t="n">
        <f aca="false">H234*G234*D234</f>
        <v>0</v>
      </c>
      <c r="J234" s="30"/>
      <c r="K234" s="30"/>
      <c r="L234" s="53"/>
      <c r="M234" s="31"/>
      <c r="N234" s="35"/>
      <c r="O234" s="31"/>
      <c r="P234" s="31"/>
    </row>
    <row r="235" customFormat="false" ht="19.5" hidden="false" customHeight="true" outlineLevel="0" collapsed="false">
      <c r="A235" s="36" t="n">
        <v>218</v>
      </c>
      <c r="B235" s="27" t="n">
        <v>9787517123334</v>
      </c>
      <c r="C235" s="61" t="s">
        <v>327</v>
      </c>
      <c r="D235" s="38" t="n">
        <v>28</v>
      </c>
      <c r="E235" s="30" t="s">
        <v>71</v>
      </c>
      <c r="F235" s="31" t="s">
        <v>22</v>
      </c>
      <c r="G235" s="30" t="n">
        <v>0.45</v>
      </c>
      <c r="H235" s="32"/>
      <c r="I235" s="19" t="n">
        <f aca="false">H235*G235*D235</f>
        <v>0</v>
      </c>
      <c r="J235" s="30"/>
      <c r="K235" s="30" t="n">
        <v>2017.06</v>
      </c>
      <c r="L235" s="130" t="n">
        <v>2795</v>
      </c>
      <c r="M235" s="34" t="s">
        <v>43</v>
      </c>
      <c r="N235" s="35" t="n">
        <v>10.5</v>
      </c>
      <c r="O235" s="43" t="s">
        <v>31</v>
      </c>
      <c r="P235" s="31" t="n">
        <v>80</v>
      </c>
      <c r="Q235" s="44"/>
    </row>
    <row r="236" customFormat="false" ht="19.5" hidden="false" customHeight="true" outlineLevel="0" collapsed="false">
      <c r="A236" s="36" t="n">
        <v>219</v>
      </c>
      <c r="B236" s="27" t="n">
        <v>9787519900328</v>
      </c>
      <c r="C236" s="61" t="s">
        <v>328</v>
      </c>
      <c r="D236" s="38" t="n">
        <v>8</v>
      </c>
      <c r="E236" s="30" t="s">
        <v>65</v>
      </c>
      <c r="F236" s="31" t="s">
        <v>329</v>
      </c>
      <c r="G236" s="30" t="n">
        <v>0.45</v>
      </c>
      <c r="H236" s="32"/>
      <c r="I236" s="19" t="n">
        <f aca="false">H236*G236*D236</f>
        <v>0</v>
      </c>
      <c r="J236" s="30"/>
      <c r="K236" s="30" t="n">
        <v>2017.01</v>
      </c>
      <c r="L236" s="31" t="n">
        <v>520</v>
      </c>
      <c r="M236" s="34" t="s">
        <v>43</v>
      </c>
      <c r="N236" s="35" t="n">
        <v>2</v>
      </c>
      <c r="O236" s="43" t="s">
        <v>31</v>
      </c>
      <c r="P236" s="31" t="n">
        <v>400</v>
      </c>
    </row>
    <row r="237" customFormat="false" ht="19.5" hidden="false" customHeight="true" outlineLevel="0" collapsed="false">
      <c r="A237" s="36" t="n">
        <v>220</v>
      </c>
      <c r="B237" s="27" t="n">
        <v>9787801688118</v>
      </c>
      <c r="C237" s="61" t="s">
        <v>330</v>
      </c>
      <c r="D237" s="38" t="n">
        <v>50</v>
      </c>
      <c r="E237" s="30" t="s">
        <v>65</v>
      </c>
      <c r="F237" s="31" t="s">
        <v>22</v>
      </c>
      <c r="G237" s="30" t="n">
        <v>0.45</v>
      </c>
      <c r="H237" s="32"/>
      <c r="I237" s="19" t="n">
        <f aca="false">H237*G237*D237</f>
        <v>0</v>
      </c>
      <c r="J237" s="30"/>
      <c r="K237" s="30" t="n">
        <v>2013.06</v>
      </c>
      <c r="L237" s="31" t="n">
        <v>3000</v>
      </c>
      <c r="M237" s="34" t="s">
        <v>331</v>
      </c>
      <c r="N237" s="35" t="n">
        <v>22</v>
      </c>
      <c r="O237" s="43" t="s">
        <v>31</v>
      </c>
      <c r="P237" s="31" t="n">
        <v>60</v>
      </c>
    </row>
    <row r="238" customFormat="false" ht="19.5" hidden="false" customHeight="true" outlineLevel="0" collapsed="false">
      <c r="A238" s="36" t="n">
        <v>221</v>
      </c>
      <c r="B238" s="27" t="n">
        <v>9787515004389</v>
      </c>
      <c r="C238" s="61" t="s">
        <v>332</v>
      </c>
      <c r="D238" s="38" t="n">
        <v>49</v>
      </c>
      <c r="E238" s="30" t="s">
        <v>105</v>
      </c>
      <c r="F238" s="31" t="s">
        <v>22</v>
      </c>
      <c r="G238" s="30" t="n">
        <v>0.45</v>
      </c>
      <c r="H238" s="32"/>
      <c r="I238" s="19" t="n">
        <f aca="false">H238*G238*D238</f>
        <v>0</v>
      </c>
      <c r="J238" s="30"/>
      <c r="K238" s="30" t="n">
        <v>2012.09</v>
      </c>
      <c r="L238" s="31" t="n">
        <v>155</v>
      </c>
      <c r="M238" s="34" t="s">
        <v>333</v>
      </c>
      <c r="N238" s="35" t="n">
        <v>21</v>
      </c>
      <c r="O238" s="43" t="s">
        <v>31</v>
      </c>
      <c r="P238" s="31" t="n">
        <v>40</v>
      </c>
    </row>
    <row r="239" customFormat="false" ht="19.5" hidden="false" customHeight="true" outlineLevel="0" collapsed="false">
      <c r="A239" s="36" t="n">
        <v>222</v>
      </c>
      <c r="B239" s="27" t="n">
        <v>9787515012742</v>
      </c>
      <c r="C239" s="61" t="s">
        <v>334</v>
      </c>
      <c r="D239" s="38" t="n">
        <v>48</v>
      </c>
      <c r="E239" s="30" t="s">
        <v>105</v>
      </c>
      <c r="F239" s="31" t="s">
        <v>22</v>
      </c>
      <c r="G239" s="30" t="n">
        <v>0.45</v>
      </c>
      <c r="H239" s="32"/>
      <c r="I239" s="19" t="n">
        <f aca="false">H239*G239*D239</f>
        <v>0</v>
      </c>
      <c r="J239" s="30"/>
      <c r="K239" s="30" t="n">
        <v>2014.09</v>
      </c>
      <c r="L239" s="43" t="n">
        <v>2935</v>
      </c>
      <c r="M239" s="34" t="s">
        <v>335</v>
      </c>
      <c r="N239" s="35" t="n">
        <v>18.5</v>
      </c>
      <c r="O239" s="43" t="s">
        <v>31</v>
      </c>
      <c r="P239" s="31" t="n">
        <v>48</v>
      </c>
    </row>
    <row r="240" customFormat="false" ht="19.5" hidden="false" customHeight="true" outlineLevel="0" collapsed="false">
      <c r="A240" s="36" t="n">
        <v>223</v>
      </c>
      <c r="B240" s="27" t="n">
        <v>9787511535443</v>
      </c>
      <c r="C240" s="141" t="s">
        <v>336</v>
      </c>
      <c r="D240" s="38" t="n">
        <v>30</v>
      </c>
      <c r="E240" s="30" t="s">
        <v>78</v>
      </c>
      <c r="F240" s="31" t="s">
        <v>103</v>
      </c>
      <c r="G240" s="30" t="n">
        <v>0.45</v>
      </c>
      <c r="H240" s="32"/>
      <c r="I240" s="19" t="n">
        <f aca="false">H240*G240*D240</f>
        <v>0</v>
      </c>
      <c r="J240" s="30"/>
      <c r="K240" s="30" t="n">
        <v>2016.03</v>
      </c>
      <c r="L240" s="60" t="n">
        <v>20</v>
      </c>
      <c r="M240" s="34" t="s">
        <v>337</v>
      </c>
      <c r="N240" s="35" t="n">
        <v>10</v>
      </c>
      <c r="O240" s="43" t="s">
        <v>31</v>
      </c>
      <c r="P240" s="31" t="n">
        <v>80</v>
      </c>
    </row>
    <row r="241" customFormat="false" ht="19.5" hidden="false" customHeight="true" outlineLevel="0" collapsed="false">
      <c r="A241" s="36" t="n">
        <v>224</v>
      </c>
      <c r="B241" s="27" t="n">
        <v>9787511537065</v>
      </c>
      <c r="C241" s="141" t="s">
        <v>338</v>
      </c>
      <c r="D241" s="38" t="n">
        <v>30</v>
      </c>
      <c r="E241" s="30" t="s">
        <v>78</v>
      </c>
      <c r="F241" s="31" t="s">
        <v>103</v>
      </c>
      <c r="G241" s="30" t="n">
        <v>0.45</v>
      </c>
      <c r="H241" s="32"/>
      <c r="I241" s="19" t="n">
        <f aca="false">H241*G241*D241</f>
        <v>0</v>
      </c>
      <c r="J241" s="30"/>
      <c r="K241" s="30" t="n">
        <v>2016.03</v>
      </c>
      <c r="L241" s="123" t="n">
        <v>4</v>
      </c>
      <c r="M241" s="34" t="s">
        <v>337</v>
      </c>
      <c r="N241" s="35" t="n">
        <v>10</v>
      </c>
      <c r="O241" s="43" t="s">
        <v>31</v>
      </c>
      <c r="P241" s="31" t="n">
        <v>80</v>
      </c>
      <c r="Q241" s="142" t="s">
        <v>339</v>
      </c>
    </row>
    <row r="242" customFormat="false" ht="19.5" hidden="false" customHeight="true" outlineLevel="0" collapsed="false">
      <c r="A242" s="36" t="n">
        <v>225</v>
      </c>
      <c r="B242" s="86" t="n">
        <v>9787511535597</v>
      </c>
      <c r="C242" s="141" t="s">
        <v>340</v>
      </c>
      <c r="D242" s="38" t="n">
        <v>30</v>
      </c>
      <c r="E242" s="30" t="s">
        <v>78</v>
      </c>
      <c r="F242" s="31" t="s">
        <v>103</v>
      </c>
      <c r="G242" s="30" t="n">
        <v>0.45</v>
      </c>
      <c r="H242" s="32"/>
      <c r="I242" s="19" t="n">
        <f aca="false">H242*G242*D242</f>
        <v>0</v>
      </c>
      <c r="J242" s="30"/>
      <c r="K242" s="30" t="n">
        <v>2016.04</v>
      </c>
      <c r="L242" s="140" t="n">
        <v>0</v>
      </c>
      <c r="M242" s="34" t="s">
        <v>337</v>
      </c>
      <c r="N242" s="35" t="n">
        <v>10</v>
      </c>
      <c r="O242" s="43" t="s">
        <v>31</v>
      </c>
      <c r="P242" s="31" t="n">
        <v>80</v>
      </c>
    </row>
    <row r="243" customFormat="false" ht="19.5" hidden="false" customHeight="true" outlineLevel="0" collapsed="false">
      <c r="A243" s="36" t="n">
        <v>226</v>
      </c>
      <c r="B243" s="86" t="n">
        <v>9787511537348</v>
      </c>
      <c r="C243" s="141" t="s">
        <v>341</v>
      </c>
      <c r="D243" s="38" t="n">
        <v>18</v>
      </c>
      <c r="E243" s="30" t="s">
        <v>78</v>
      </c>
      <c r="F243" s="31" t="s">
        <v>103</v>
      </c>
      <c r="G243" s="30" t="n">
        <v>0.45</v>
      </c>
      <c r="H243" s="32"/>
      <c r="I243" s="19" t="n">
        <f aca="false">H243*G243*D243</f>
        <v>0</v>
      </c>
      <c r="J243" s="30"/>
      <c r="K243" s="30" t="n">
        <v>2016.04</v>
      </c>
      <c r="L243" s="31" t="n">
        <v>1025</v>
      </c>
      <c r="M243" s="34" t="s">
        <v>337</v>
      </c>
      <c r="N243" s="35" t="n">
        <v>6</v>
      </c>
      <c r="O243" s="43" t="s">
        <v>31</v>
      </c>
      <c r="P243" s="31" t="n">
        <v>120</v>
      </c>
    </row>
    <row r="244" customFormat="false" ht="19.5" hidden="false" customHeight="true" outlineLevel="0" collapsed="false">
      <c r="A244" s="36" t="n">
        <v>227</v>
      </c>
      <c r="B244" s="86" t="n">
        <v>9787517119937</v>
      </c>
      <c r="C244" s="141" t="s">
        <v>342</v>
      </c>
      <c r="D244" s="38" t="n">
        <v>20</v>
      </c>
      <c r="E244" s="30" t="s">
        <v>71</v>
      </c>
      <c r="F244" s="31" t="s">
        <v>103</v>
      </c>
      <c r="G244" s="30" t="n">
        <v>0.45</v>
      </c>
      <c r="H244" s="32"/>
      <c r="I244" s="19" t="n">
        <f aca="false">H244*G244*D244</f>
        <v>0</v>
      </c>
      <c r="J244" s="30"/>
      <c r="K244" s="30" t="n">
        <v>2016.09</v>
      </c>
      <c r="L244" s="53" t="n">
        <v>3800</v>
      </c>
      <c r="M244" s="34" t="s">
        <v>337</v>
      </c>
      <c r="N244" s="35" t="n">
        <v>6</v>
      </c>
      <c r="O244" s="43" t="s">
        <v>31</v>
      </c>
      <c r="P244" s="31" t="n">
        <v>100</v>
      </c>
      <c r="Q244" s="44"/>
    </row>
    <row r="245" customFormat="false" ht="19.5" hidden="false" customHeight="true" outlineLevel="0" collapsed="false">
      <c r="A245" s="36" t="n">
        <v>228</v>
      </c>
      <c r="B245" s="86" t="n">
        <v>9787511537690</v>
      </c>
      <c r="C245" s="141" t="s">
        <v>343</v>
      </c>
      <c r="D245" s="38" t="n">
        <v>25</v>
      </c>
      <c r="E245" s="30" t="s">
        <v>78</v>
      </c>
      <c r="F245" s="31" t="s">
        <v>103</v>
      </c>
      <c r="G245" s="30" t="n">
        <v>0.45</v>
      </c>
      <c r="H245" s="32"/>
      <c r="I245" s="19" t="n">
        <f aca="false">H245*G245*D245</f>
        <v>0</v>
      </c>
      <c r="J245" s="30"/>
      <c r="K245" s="30" t="n">
        <v>2016.04</v>
      </c>
      <c r="L245" s="140" t="n">
        <v>0</v>
      </c>
      <c r="M245" s="34" t="s">
        <v>337</v>
      </c>
      <c r="N245" s="35" t="n">
        <v>8</v>
      </c>
      <c r="O245" s="43" t="s">
        <v>31</v>
      </c>
      <c r="P245" s="31" t="n">
        <v>100</v>
      </c>
      <c r="Q245" s="142" t="s">
        <v>339</v>
      </c>
    </row>
    <row r="246" customFormat="false" ht="19.5" hidden="false" customHeight="true" outlineLevel="0" collapsed="false">
      <c r="A246" s="36" t="n">
        <v>229</v>
      </c>
      <c r="B246" s="86" t="n">
        <v>9787517120261</v>
      </c>
      <c r="C246" s="141" t="s">
        <v>344</v>
      </c>
      <c r="D246" s="38" t="n">
        <v>20</v>
      </c>
      <c r="E246" s="30" t="s">
        <v>71</v>
      </c>
      <c r="F246" s="31" t="s">
        <v>103</v>
      </c>
      <c r="G246" s="30" t="n">
        <v>0.45</v>
      </c>
      <c r="H246" s="32"/>
      <c r="I246" s="19" t="n">
        <f aca="false">H246*G246*D246</f>
        <v>0</v>
      </c>
      <c r="J246" s="30"/>
      <c r="K246" s="30" t="n">
        <v>2016.11</v>
      </c>
      <c r="L246" s="60" t="n">
        <v>3700</v>
      </c>
      <c r="M246" s="34" t="s">
        <v>337</v>
      </c>
      <c r="N246" s="35" t="n">
        <v>5.5</v>
      </c>
      <c r="O246" s="43" t="s">
        <v>31</v>
      </c>
      <c r="P246" s="31" t="n">
        <v>120</v>
      </c>
      <c r="Q246" s="44"/>
    </row>
    <row r="247" customFormat="false" ht="19.5" hidden="false" customHeight="true" outlineLevel="0" collapsed="false">
      <c r="A247" s="36" t="n">
        <v>230</v>
      </c>
      <c r="B247" s="86" t="n">
        <v>9787519417550</v>
      </c>
      <c r="C247" s="141" t="s">
        <v>345</v>
      </c>
      <c r="D247" s="38" t="n">
        <v>30</v>
      </c>
      <c r="E247" s="30" t="s">
        <v>81</v>
      </c>
      <c r="F247" s="31" t="s">
        <v>103</v>
      </c>
      <c r="G247" s="30" t="n">
        <v>0.45</v>
      </c>
      <c r="H247" s="32"/>
      <c r="I247" s="19" t="n">
        <f aca="false">H247*G247*D247</f>
        <v>0</v>
      </c>
      <c r="J247" s="30"/>
      <c r="K247" s="30" t="n">
        <v>2016.08</v>
      </c>
      <c r="L247" s="123" t="n">
        <v>0</v>
      </c>
      <c r="M247" s="34" t="s">
        <v>337</v>
      </c>
      <c r="N247" s="35" t="n">
        <v>10</v>
      </c>
      <c r="O247" s="43" t="s">
        <v>31</v>
      </c>
      <c r="P247" s="31" t="n">
        <v>72</v>
      </c>
      <c r="Q247" s="142" t="s">
        <v>339</v>
      </c>
    </row>
    <row r="248" customFormat="false" ht="19.5" hidden="false" customHeight="true" outlineLevel="0" collapsed="false">
      <c r="A248" s="36" t="n">
        <v>231</v>
      </c>
      <c r="B248" s="86" t="n">
        <v>9787519411688</v>
      </c>
      <c r="C248" s="141" t="s">
        <v>346</v>
      </c>
      <c r="D248" s="38" t="n">
        <v>30</v>
      </c>
      <c r="E248" s="30" t="s">
        <v>81</v>
      </c>
      <c r="F248" s="31" t="s">
        <v>103</v>
      </c>
      <c r="G248" s="30" t="n">
        <v>0.45</v>
      </c>
      <c r="H248" s="32"/>
      <c r="I248" s="19" t="n">
        <f aca="false">H248*G248*D248</f>
        <v>0</v>
      </c>
      <c r="J248" s="30"/>
      <c r="K248" s="30" t="n">
        <v>2016.08</v>
      </c>
      <c r="L248" s="31" t="n">
        <v>2650</v>
      </c>
      <c r="M248" s="34" t="s">
        <v>337</v>
      </c>
      <c r="N248" s="35" t="n">
        <v>10</v>
      </c>
      <c r="O248" s="43" t="s">
        <v>31</v>
      </c>
      <c r="P248" s="31" t="n">
        <v>80</v>
      </c>
    </row>
    <row r="249" customFormat="false" ht="19.5" hidden="false" customHeight="true" outlineLevel="0" collapsed="false">
      <c r="A249" s="36" t="n">
        <v>232</v>
      </c>
      <c r="B249" s="86" t="n">
        <v>9787517120049</v>
      </c>
      <c r="C249" s="141" t="s">
        <v>347</v>
      </c>
      <c r="D249" s="38" t="n">
        <v>20</v>
      </c>
      <c r="E249" s="30" t="s">
        <v>71</v>
      </c>
      <c r="F249" s="31" t="s">
        <v>103</v>
      </c>
      <c r="G249" s="30" t="n">
        <v>0.45</v>
      </c>
      <c r="H249" s="32"/>
      <c r="I249" s="19" t="n">
        <f aca="false">H249*G249*D249</f>
        <v>0</v>
      </c>
      <c r="J249" s="30"/>
      <c r="K249" s="30" t="n">
        <v>2016.11</v>
      </c>
      <c r="L249" s="31" t="n">
        <v>498</v>
      </c>
      <c r="M249" s="34" t="s">
        <v>337</v>
      </c>
      <c r="N249" s="35" t="n">
        <v>5.5</v>
      </c>
      <c r="O249" s="43" t="s">
        <v>31</v>
      </c>
      <c r="P249" s="31" t="n">
        <v>120</v>
      </c>
      <c r="Q249" s="44"/>
    </row>
    <row r="250" customFormat="false" ht="19.5" hidden="false" customHeight="true" outlineLevel="0" collapsed="false">
      <c r="A250" s="36" t="n">
        <v>233</v>
      </c>
      <c r="B250" s="86" t="n">
        <v>9787517120834</v>
      </c>
      <c r="C250" s="141" t="s">
        <v>348</v>
      </c>
      <c r="D250" s="38" t="n">
        <v>20</v>
      </c>
      <c r="E250" s="30" t="s">
        <v>71</v>
      </c>
      <c r="F250" s="31" t="s">
        <v>103</v>
      </c>
      <c r="G250" s="30" t="n">
        <v>0.45</v>
      </c>
      <c r="H250" s="32"/>
      <c r="I250" s="19" t="n">
        <f aca="false">H250*G250*D250</f>
        <v>0</v>
      </c>
      <c r="J250" s="30"/>
      <c r="K250" s="30" t="n">
        <v>2017.02</v>
      </c>
      <c r="L250" s="43" t="n">
        <v>2320</v>
      </c>
      <c r="M250" s="34" t="s">
        <v>337</v>
      </c>
      <c r="N250" s="35" t="n">
        <v>6</v>
      </c>
      <c r="O250" s="43" t="s">
        <v>31</v>
      </c>
      <c r="P250" s="31" t="n">
        <v>120</v>
      </c>
      <c r="Q250" s="44"/>
    </row>
    <row r="251" customFormat="false" ht="19.5" hidden="false" customHeight="true" outlineLevel="0" collapsed="false">
      <c r="A251" s="36" t="n">
        <v>234</v>
      </c>
      <c r="B251" s="86" t="n">
        <v>9787517120599</v>
      </c>
      <c r="C251" s="143" t="s">
        <v>349</v>
      </c>
      <c r="D251" s="38" t="n">
        <v>35</v>
      </c>
      <c r="E251" s="30" t="s">
        <v>71</v>
      </c>
      <c r="F251" s="31" t="s">
        <v>22</v>
      </c>
      <c r="G251" s="30" t="n">
        <v>0.45</v>
      </c>
      <c r="H251" s="32"/>
      <c r="I251" s="19" t="n">
        <f aca="false">H251*G251*D251</f>
        <v>0</v>
      </c>
      <c r="J251" s="30"/>
      <c r="K251" s="30" t="n">
        <v>2016.11</v>
      </c>
      <c r="L251" s="53" t="n">
        <v>3000</v>
      </c>
      <c r="M251" s="34" t="s">
        <v>337</v>
      </c>
      <c r="N251" s="35" t="n">
        <v>14.5</v>
      </c>
      <c r="O251" s="43" t="s">
        <v>31</v>
      </c>
      <c r="P251" s="31" t="n">
        <v>56</v>
      </c>
      <c r="Q251" s="44"/>
    </row>
    <row r="252" customFormat="false" ht="19.5" hidden="false" customHeight="true" outlineLevel="0" collapsed="false">
      <c r="A252" s="36" t="n">
        <v>235</v>
      </c>
      <c r="B252" s="86" t="n">
        <v>9787517120858</v>
      </c>
      <c r="C252" s="141" t="s">
        <v>350</v>
      </c>
      <c r="D252" s="38" t="n">
        <v>32</v>
      </c>
      <c r="E252" s="30" t="s">
        <v>71</v>
      </c>
      <c r="F252" s="31" t="s">
        <v>22</v>
      </c>
      <c r="G252" s="30" t="n">
        <v>0.45</v>
      </c>
      <c r="H252" s="32"/>
      <c r="I252" s="19" t="n">
        <f aca="false">H252*G252*D252</f>
        <v>0</v>
      </c>
      <c r="J252" s="30"/>
      <c r="K252" s="30" t="n">
        <v>2017.01</v>
      </c>
      <c r="L252" s="60" t="n">
        <v>2134</v>
      </c>
      <c r="M252" s="34" t="s">
        <v>337</v>
      </c>
      <c r="N252" s="35" t="n">
        <v>12.5</v>
      </c>
      <c r="O252" s="43" t="s">
        <v>31</v>
      </c>
      <c r="P252" s="31" t="n">
        <v>72</v>
      </c>
      <c r="Q252" s="44"/>
    </row>
    <row r="253" customFormat="false" ht="19.5" hidden="false" customHeight="true" outlineLevel="0" collapsed="false">
      <c r="A253" s="36" t="n">
        <v>236</v>
      </c>
      <c r="B253" s="86" t="n">
        <v>9787511538154</v>
      </c>
      <c r="C253" s="141" t="s">
        <v>351</v>
      </c>
      <c r="D253" s="38" t="n">
        <v>36</v>
      </c>
      <c r="E253" s="30" t="s">
        <v>78</v>
      </c>
      <c r="F253" s="31" t="s">
        <v>22</v>
      </c>
      <c r="G253" s="30" t="n">
        <v>0.45</v>
      </c>
      <c r="H253" s="32"/>
      <c r="I253" s="19" t="n">
        <f aca="false">H253*G253*D253</f>
        <v>0</v>
      </c>
      <c r="J253" s="30"/>
      <c r="K253" s="30" t="n">
        <v>2016.05</v>
      </c>
      <c r="L253" s="53" t="n">
        <v>2912</v>
      </c>
      <c r="M253" s="34" t="s">
        <v>337</v>
      </c>
      <c r="N253" s="35" t="n">
        <v>14</v>
      </c>
      <c r="O253" s="43" t="s">
        <v>31</v>
      </c>
      <c r="P253" s="31" t="n">
        <v>64</v>
      </c>
      <c r="Q253" s="44"/>
    </row>
    <row r="254" customFormat="false" ht="19.5" hidden="false" customHeight="true" outlineLevel="0" collapsed="false">
      <c r="A254" s="36" t="n">
        <v>237</v>
      </c>
      <c r="B254" s="86" t="n">
        <v>9787517120841</v>
      </c>
      <c r="C254" s="143" t="s">
        <v>352</v>
      </c>
      <c r="D254" s="38" t="n">
        <v>38</v>
      </c>
      <c r="E254" s="30" t="s">
        <v>71</v>
      </c>
      <c r="F254" s="31" t="s">
        <v>22</v>
      </c>
      <c r="G254" s="30" t="n">
        <v>0.45</v>
      </c>
      <c r="H254" s="32"/>
      <c r="I254" s="19" t="n">
        <f aca="false">H254*G254*D254</f>
        <v>0</v>
      </c>
      <c r="J254" s="30"/>
      <c r="K254" s="30" t="n">
        <v>2017.01</v>
      </c>
      <c r="L254" s="31" t="n">
        <v>1950</v>
      </c>
      <c r="M254" s="34" t="s">
        <v>337</v>
      </c>
      <c r="N254" s="35" t="n">
        <v>15</v>
      </c>
      <c r="O254" s="43" t="s">
        <v>31</v>
      </c>
      <c r="P254" s="31" t="n">
        <v>60</v>
      </c>
    </row>
    <row r="255" customFormat="false" ht="19.5" hidden="false" customHeight="true" outlineLevel="0" collapsed="false">
      <c r="A255" s="36" t="n">
        <v>238</v>
      </c>
      <c r="B255" s="27" t="n">
        <v>9787517120551</v>
      </c>
      <c r="C255" s="141" t="s">
        <v>353</v>
      </c>
      <c r="D255" s="38" t="n">
        <v>38</v>
      </c>
      <c r="E255" s="30" t="s">
        <v>71</v>
      </c>
      <c r="F255" s="31" t="s">
        <v>22</v>
      </c>
      <c r="G255" s="30" t="n">
        <v>0.45</v>
      </c>
      <c r="H255" s="32"/>
      <c r="I255" s="19" t="n">
        <f aca="false">H255*G255*D255</f>
        <v>0</v>
      </c>
      <c r="J255" s="30"/>
      <c r="K255" s="30" t="n">
        <v>2016.11</v>
      </c>
      <c r="L255" s="36" t="n">
        <v>1165</v>
      </c>
      <c r="M255" s="34" t="s">
        <v>337</v>
      </c>
      <c r="N255" s="35" t="n">
        <v>16</v>
      </c>
      <c r="O255" s="43" t="s">
        <v>31</v>
      </c>
      <c r="P255" s="31" t="n">
        <v>56</v>
      </c>
      <c r="Q255" s="44"/>
    </row>
    <row r="256" customFormat="false" ht="19.5" hidden="false" customHeight="true" outlineLevel="0" collapsed="false">
      <c r="A256" s="36" t="n">
        <v>239</v>
      </c>
      <c r="B256" s="86" t="n">
        <v>9787517123149</v>
      </c>
      <c r="C256" s="141" t="s">
        <v>354</v>
      </c>
      <c r="D256" s="38" t="n">
        <v>20</v>
      </c>
      <c r="E256" s="30" t="s">
        <v>71</v>
      </c>
      <c r="F256" s="31" t="s">
        <v>22</v>
      </c>
      <c r="G256" s="30" t="n">
        <v>0.45</v>
      </c>
      <c r="H256" s="32"/>
      <c r="I256" s="19" t="n">
        <f aca="false">H256*G256*D256</f>
        <v>0</v>
      </c>
      <c r="J256" s="30"/>
      <c r="K256" s="30" t="n">
        <v>2017.05</v>
      </c>
      <c r="L256" s="31" t="n">
        <v>1598</v>
      </c>
      <c r="M256" s="34" t="s">
        <v>337</v>
      </c>
      <c r="N256" s="35" t="n">
        <v>6</v>
      </c>
      <c r="O256" s="43" t="s">
        <v>31</v>
      </c>
      <c r="P256" s="31" t="n">
        <v>140</v>
      </c>
    </row>
    <row r="257" customFormat="false" ht="19.5" hidden="false" customHeight="true" outlineLevel="0" collapsed="false">
      <c r="A257" s="36" t="n">
        <v>240</v>
      </c>
      <c r="B257" s="86" t="n">
        <v>9787517123118</v>
      </c>
      <c r="C257" s="141" t="s">
        <v>355</v>
      </c>
      <c r="D257" s="38" t="n">
        <v>15</v>
      </c>
      <c r="E257" s="30" t="s">
        <v>71</v>
      </c>
      <c r="F257" s="31" t="s">
        <v>22</v>
      </c>
      <c r="G257" s="30" t="n">
        <v>0.45</v>
      </c>
      <c r="H257" s="32"/>
      <c r="I257" s="19" t="n">
        <f aca="false">H257*G257*D257</f>
        <v>0</v>
      </c>
      <c r="J257" s="30"/>
      <c r="K257" s="30" t="n">
        <v>2017.05</v>
      </c>
      <c r="L257" s="31" t="n">
        <v>570</v>
      </c>
      <c r="M257" s="34" t="s">
        <v>337</v>
      </c>
      <c r="N257" s="35" t="n">
        <v>8</v>
      </c>
      <c r="O257" s="43" t="s">
        <v>31</v>
      </c>
      <c r="P257" s="31" t="n">
        <v>100</v>
      </c>
    </row>
    <row r="258" customFormat="false" ht="19.5" hidden="false" customHeight="true" outlineLevel="0" collapsed="false">
      <c r="A258" s="36" t="n">
        <v>241</v>
      </c>
      <c r="B258" s="86" t="n">
        <v>9787517123163</v>
      </c>
      <c r="C258" s="141" t="s">
        <v>356</v>
      </c>
      <c r="D258" s="38" t="n">
        <v>32</v>
      </c>
      <c r="E258" s="30" t="s">
        <v>71</v>
      </c>
      <c r="F258" s="31" t="s">
        <v>22</v>
      </c>
      <c r="G258" s="30" t="n">
        <v>0.45</v>
      </c>
      <c r="H258" s="32"/>
      <c r="I258" s="19" t="n">
        <f aca="false">H258*G258*D258</f>
        <v>0</v>
      </c>
      <c r="J258" s="30"/>
      <c r="K258" s="30" t="n">
        <v>2017.04</v>
      </c>
      <c r="L258" s="31" t="n">
        <v>2394</v>
      </c>
      <c r="M258" s="34" t="s">
        <v>337</v>
      </c>
      <c r="N258" s="35" t="n">
        <v>12.5</v>
      </c>
      <c r="O258" s="43" t="s">
        <v>31</v>
      </c>
      <c r="P258" s="31" t="n">
        <v>72</v>
      </c>
      <c r="Q258" s="44"/>
    </row>
    <row r="259" customFormat="false" ht="19.5" hidden="false" customHeight="true" outlineLevel="0" collapsed="false">
      <c r="A259" s="36" t="n">
        <v>242</v>
      </c>
      <c r="B259" s="86" t="n">
        <v>9787517123187</v>
      </c>
      <c r="C259" s="141" t="s">
        <v>357</v>
      </c>
      <c r="D259" s="38" t="n">
        <v>36</v>
      </c>
      <c r="E259" s="30" t="s">
        <v>71</v>
      </c>
      <c r="F259" s="31" t="s">
        <v>22</v>
      </c>
      <c r="G259" s="30" t="n">
        <v>0.45</v>
      </c>
      <c r="H259" s="32"/>
      <c r="I259" s="19" t="n">
        <f aca="false">H259*G259*D259</f>
        <v>0</v>
      </c>
      <c r="J259" s="30"/>
      <c r="K259" s="30" t="n">
        <v>2017.04</v>
      </c>
      <c r="L259" s="31" t="n">
        <v>80</v>
      </c>
      <c r="M259" s="34" t="s">
        <v>337</v>
      </c>
      <c r="N259" s="35" t="n">
        <v>14.5</v>
      </c>
      <c r="O259" s="43" t="s">
        <v>31</v>
      </c>
      <c r="P259" s="31" t="n">
        <v>60</v>
      </c>
    </row>
    <row r="260" customFormat="false" ht="19.5" hidden="false" customHeight="true" outlineLevel="0" collapsed="false">
      <c r="A260" s="36" t="n">
        <v>243</v>
      </c>
      <c r="B260" s="86" t="n">
        <v>9787519407698</v>
      </c>
      <c r="C260" s="141" t="s">
        <v>358</v>
      </c>
      <c r="D260" s="38" t="n">
        <v>30</v>
      </c>
      <c r="E260" s="30" t="s">
        <v>81</v>
      </c>
      <c r="F260" s="31" t="s">
        <v>22</v>
      </c>
      <c r="G260" s="30" t="n">
        <v>0.45</v>
      </c>
      <c r="H260" s="32"/>
      <c r="I260" s="19" t="n">
        <f aca="false">H260*G260*D260</f>
        <v>0</v>
      </c>
      <c r="J260" s="30"/>
      <c r="K260" s="30" t="n">
        <v>2016.05</v>
      </c>
      <c r="L260" s="57" t="n">
        <v>1399</v>
      </c>
      <c r="M260" s="34" t="s">
        <v>43</v>
      </c>
      <c r="N260" s="35" t="n">
        <v>11</v>
      </c>
      <c r="O260" s="43" t="s">
        <v>31</v>
      </c>
      <c r="P260" s="31" t="n">
        <v>80</v>
      </c>
    </row>
    <row r="261" customFormat="false" ht="19.5" hidden="false" customHeight="true" outlineLevel="0" collapsed="false">
      <c r="A261" s="36" t="n">
        <v>244</v>
      </c>
      <c r="B261" s="84" t="n">
        <v>9787519411701</v>
      </c>
      <c r="C261" s="144" t="s">
        <v>359</v>
      </c>
      <c r="D261" s="145" t="n">
        <v>48</v>
      </c>
      <c r="E261" s="146" t="s">
        <v>81</v>
      </c>
      <c r="F261" s="60" t="s">
        <v>22</v>
      </c>
      <c r="G261" s="30" t="n">
        <v>0.45</v>
      </c>
      <c r="H261" s="32"/>
      <c r="I261" s="19" t="n">
        <f aca="false">H261*G261*D261</f>
        <v>0</v>
      </c>
      <c r="J261" s="30"/>
      <c r="K261" s="82" t="n">
        <v>2016.06</v>
      </c>
      <c r="L261" s="53" t="n">
        <v>3100</v>
      </c>
      <c r="M261" s="85" t="s">
        <v>43</v>
      </c>
      <c r="N261" s="83" t="n">
        <v>17</v>
      </c>
      <c r="O261" s="60" t="s">
        <v>31</v>
      </c>
      <c r="P261" s="60" t="n">
        <v>48</v>
      </c>
      <c r="Q261" s="44"/>
    </row>
    <row r="262" customFormat="false" ht="19.5" hidden="false" customHeight="true" outlineLevel="0" collapsed="false">
      <c r="A262" s="36" t="n">
        <v>245</v>
      </c>
      <c r="B262" s="86" t="n">
        <v>9787517120636</v>
      </c>
      <c r="C262" s="61" t="s">
        <v>360</v>
      </c>
      <c r="D262" s="38" t="n">
        <v>39</v>
      </c>
      <c r="E262" s="30" t="s">
        <v>71</v>
      </c>
      <c r="F262" s="31" t="s">
        <v>22</v>
      </c>
      <c r="G262" s="30" t="n">
        <v>0.45</v>
      </c>
      <c r="H262" s="32"/>
      <c r="I262" s="19" t="n">
        <f aca="false">H262*G262*D262</f>
        <v>0</v>
      </c>
      <c r="J262" s="30"/>
      <c r="K262" s="30" t="n">
        <v>2017.01</v>
      </c>
      <c r="L262" s="31" t="n">
        <v>552</v>
      </c>
      <c r="M262" s="34" t="s">
        <v>41</v>
      </c>
      <c r="N262" s="35" t="n">
        <v>14</v>
      </c>
      <c r="O262" s="43" t="s">
        <v>31</v>
      </c>
      <c r="P262" s="31" t="n">
        <v>60</v>
      </c>
    </row>
    <row r="263" customFormat="false" ht="19.5" hidden="false" customHeight="true" outlineLevel="0" collapsed="false">
      <c r="A263" s="36" t="n">
        <v>246</v>
      </c>
      <c r="B263" s="86" t="n">
        <v>9787508532516</v>
      </c>
      <c r="C263" s="107" t="s">
        <v>361</v>
      </c>
      <c r="D263" s="38" t="n">
        <v>78</v>
      </c>
      <c r="E263" s="30" t="s">
        <v>264</v>
      </c>
      <c r="F263" s="31" t="s">
        <v>22</v>
      </c>
      <c r="G263" s="30" t="n">
        <v>0.45</v>
      </c>
      <c r="H263" s="32"/>
      <c r="I263" s="19" t="n">
        <f aca="false">H263*G263*D263</f>
        <v>0</v>
      </c>
      <c r="J263" s="30"/>
      <c r="K263" s="30" t="n">
        <v>2016.02</v>
      </c>
      <c r="L263" s="43" t="n">
        <v>2955</v>
      </c>
      <c r="M263" s="49" t="s">
        <v>26</v>
      </c>
      <c r="N263" s="35" t="n">
        <v>28</v>
      </c>
      <c r="O263" s="43" t="s">
        <v>31</v>
      </c>
      <c r="P263" s="31" t="n">
        <v>24</v>
      </c>
      <c r="Q263" s="44"/>
    </row>
    <row r="264" customFormat="false" ht="19" hidden="false" customHeight="true" outlineLevel="0" collapsed="false">
      <c r="A264" s="36"/>
      <c r="B264" s="39"/>
      <c r="C264" s="40" t="s">
        <v>362</v>
      </c>
      <c r="D264" s="38"/>
      <c r="E264" s="30"/>
      <c r="F264" s="31"/>
      <c r="G264" s="30" t="n">
        <v>0.45</v>
      </c>
      <c r="H264" s="32"/>
      <c r="I264" s="19" t="n">
        <f aca="false">H264*G264*D264</f>
        <v>0</v>
      </c>
      <c r="J264" s="30"/>
      <c r="K264" s="30"/>
      <c r="L264" s="31"/>
      <c r="M264" s="31"/>
      <c r="N264" s="35"/>
      <c r="O264" s="31"/>
      <c r="P264" s="31"/>
    </row>
    <row r="265" customFormat="false" ht="19.5" hidden="false" customHeight="true" outlineLevel="0" collapsed="false">
      <c r="A265" s="36" t="n">
        <v>247</v>
      </c>
      <c r="B265" s="27" t="n">
        <v>9787887550620</v>
      </c>
      <c r="C265" s="61" t="s">
        <v>363</v>
      </c>
      <c r="D265" s="38" t="n">
        <v>680</v>
      </c>
      <c r="E265" s="30" t="s">
        <v>21</v>
      </c>
      <c r="F265" s="31" t="s">
        <v>364</v>
      </c>
      <c r="G265" s="30" t="n">
        <v>0.45</v>
      </c>
      <c r="H265" s="32"/>
      <c r="I265" s="19" t="n">
        <f aca="false">H265*G265*D265</f>
        <v>0</v>
      </c>
      <c r="J265" s="30"/>
      <c r="K265" s="30" t="n">
        <v>2013.11</v>
      </c>
      <c r="L265" s="31" t="n">
        <v>2</v>
      </c>
      <c r="M265" s="31"/>
      <c r="N265" s="35"/>
      <c r="O265" s="31"/>
      <c r="P265" s="31" t="n">
        <v>20</v>
      </c>
    </row>
    <row r="266" customFormat="false" ht="19.5" hidden="false" customHeight="true" outlineLevel="0" collapsed="false">
      <c r="A266" s="36" t="n">
        <v>248</v>
      </c>
      <c r="B266" s="27" t="n">
        <v>9787889172486</v>
      </c>
      <c r="C266" s="61" t="s">
        <v>365</v>
      </c>
      <c r="D266" s="38" t="n">
        <v>680</v>
      </c>
      <c r="E266" s="30" t="s">
        <v>366</v>
      </c>
      <c r="F266" s="31" t="s">
        <v>364</v>
      </c>
      <c r="G266" s="30" t="n">
        <v>0.45</v>
      </c>
      <c r="H266" s="32"/>
      <c r="I266" s="19" t="n">
        <f aca="false">H266*G266*D266</f>
        <v>0</v>
      </c>
      <c r="J266" s="30"/>
      <c r="K266" s="30" t="n">
        <v>2014.04</v>
      </c>
      <c r="L266" s="31" t="n">
        <v>2</v>
      </c>
      <c r="M266" s="31"/>
      <c r="N266" s="119"/>
      <c r="O266" s="147"/>
      <c r="P266" s="31" t="n">
        <v>20</v>
      </c>
    </row>
    <row r="267" customFormat="false" ht="19.5" hidden="false" customHeight="true" outlineLevel="0" collapsed="false">
      <c r="A267" s="36" t="n">
        <v>249</v>
      </c>
      <c r="B267" s="39" t="n">
        <v>45154.1</v>
      </c>
      <c r="C267" s="61" t="s">
        <v>367</v>
      </c>
      <c r="D267" s="38" t="n">
        <v>178</v>
      </c>
      <c r="E267" s="30" t="s">
        <v>202</v>
      </c>
      <c r="F267" s="31" t="s">
        <v>368</v>
      </c>
      <c r="G267" s="30" t="n">
        <v>0.45</v>
      </c>
      <c r="H267" s="32"/>
      <c r="I267" s="19" t="n">
        <f aca="false">H267*G267*D267</f>
        <v>0</v>
      </c>
      <c r="J267" s="30"/>
      <c r="K267" s="30" t="n">
        <v>2013.11</v>
      </c>
      <c r="L267" s="31" t="n">
        <v>28</v>
      </c>
      <c r="M267" s="31"/>
      <c r="N267" s="119"/>
      <c r="O267" s="147"/>
      <c r="P267" s="31" t="n">
        <v>45</v>
      </c>
    </row>
    <row r="268" customFormat="false" ht="19.5" hidden="false" customHeight="true" outlineLevel="0" collapsed="false">
      <c r="A268" s="36" t="n">
        <v>250</v>
      </c>
      <c r="B268" s="39" t="n">
        <v>45154.11</v>
      </c>
      <c r="C268" s="61" t="s">
        <v>369</v>
      </c>
      <c r="D268" s="38" t="n">
        <v>178</v>
      </c>
      <c r="E268" s="30" t="s">
        <v>202</v>
      </c>
      <c r="F268" s="31" t="s">
        <v>368</v>
      </c>
      <c r="G268" s="30" t="n">
        <v>0.45</v>
      </c>
      <c r="H268" s="32"/>
      <c r="I268" s="19" t="n">
        <f aca="false">H268*G268*D268</f>
        <v>0</v>
      </c>
      <c r="J268" s="30"/>
      <c r="K268" s="30" t="n">
        <v>2014.01</v>
      </c>
      <c r="L268" s="31" t="n">
        <v>13</v>
      </c>
      <c r="M268" s="31"/>
      <c r="N268" s="119"/>
      <c r="O268" s="147"/>
      <c r="P268" s="31" t="n">
        <v>45</v>
      </c>
    </row>
    <row r="269" customFormat="false" ht="19.5" hidden="false" customHeight="true" outlineLevel="0" collapsed="false">
      <c r="A269" s="36" t="n">
        <v>251</v>
      </c>
      <c r="B269" s="39" t="n">
        <v>45154.13</v>
      </c>
      <c r="C269" s="61" t="s">
        <v>370</v>
      </c>
      <c r="D269" s="38" t="n">
        <v>178</v>
      </c>
      <c r="E269" s="30" t="s">
        <v>202</v>
      </c>
      <c r="F269" s="31" t="s">
        <v>368</v>
      </c>
      <c r="G269" s="30" t="n">
        <v>0.45</v>
      </c>
      <c r="H269" s="32"/>
      <c r="I269" s="19" t="n">
        <f aca="false">H269*G269*D269</f>
        <v>0</v>
      </c>
      <c r="J269" s="30"/>
      <c r="K269" s="30" t="n">
        <v>2014.05</v>
      </c>
      <c r="L269" s="31" t="n">
        <v>16</v>
      </c>
      <c r="M269" s="31"/>
      <c r="N269" s="35"/>
      <c r="O269" s="31"/>
      <c r="P269" s="31" t="n">
        <v>45</v>
      </c>
    </row>
    <row r="270" customFormat="false" ht="19.5" hidden="false" customHeight="true" outlineLevel="0" collapsed="false">
      <c r="A270" s="36" t="n">
        <v>252</v>
      </c>
      <c r="B270" s="39" t="n">
        <v>45154.14</v>
      </c>
      <c r="C270" s="61" t="s">
        <v>371</v>
      </c>
      <c r="D270" s="38" t="n">
        <v>178</v>
      </c>
      <c r="E270" s="30" t="s">
        <v>202</v>
      </c>
      <c r="F270" s="31" t="s">
        <v>368</v>
      </c>
      <c r="G270" s="30" t="n">
        <v>0.45</v>
      </c>
      <c r="H270" s="32"/>
      <c r="I270" s="19" t="n">
        <f aca="false">H270*G270*D270</f>
        <v>0</v>
      </c>
      <c r="J270" s="30"/>
      <c r="K270" s="30" t="n">
        <v>2014.11</v>
      </c>
      <c r="L270" s="31" t="n">
        <v>43</v>
      </c>
      <c r="M270" s="31"/>
      <c r="N270" s="35"/>
      <c r="O270" s="31"/>
      <c r="P270" s="31" t="n">
        <v>45</v>
      </c>
    </row>
    <row r="271" s="149" customFormat="true" ht="18" hidden="false" customHeight="true" outlineLevel="0" collapsed="false">
      <c r="A271" s="60"/>
      <c r="B271" s="148"/>
      <c r="C271" s="40" t="s">
        <v>372</v>
      </c>
      <c r="D271" s="37"/>
      <c r="E271" s="37"/>
      <c r="F271" s="37"/>
      <c r="G271" s="30" t="n">
        <v>0.45</v>
      </c>
      <c r="H271" s="32"/>
      <c r="I271" s="19" t="n">
        <f aca="false">H271*G271*D271</f>
        <v>0</v>
      </c>
      <c r="J271" s="30"/>
      <c r="K271" s="37"/>
      <c r="L271" s="60"/>
      <c r="M271" s="60"/>
      <c r="N271" s="83"/>
      <c r="O271" s="60"/>
      <c r="P271" s="60"/>
    </row>
    <row r="272" customFormat="false" ht="19.5" hidden="false" customHeight="true" outlineLevel="0" collapsed="false">
      <c r="A272" s="36" t="n">
        <v>253</v>
      </c>
      <c r="B272" s="39"/>
      <c r="C272" s="61" t="s">
        <v>373</v>
      </c>
      <c r="D272" s="38" t="n">
        <v>28</v>
      </c>
      <c r="E272" s="30"/>
      <c r="F272" s="31" t="s">
        <v>374</v>
      </c>
      <c r="G272" s="30" t="n">
        <v>0.45</v>
      </c>
      <c r="H272" s="32"/>
      <c r="I272" s="19" t="n">
        <f aca="false">H272*G272*D272</f>
        <v>0</v>
      </c>
      <c r="J272" s="30"/>
      <c r="K272" s="69" t="n">
        <v>2017.08</v>
      </c>
      <c r="L272" s="31" t="n">
        <v>2228</v>
      </c>
      <c r="M272" s="31"/>
      <c r="N272" s="35" t="n">
        <v>7.5</v>
      </c>
      <c r="O272" s="31"/>
      <c r="P272" s="31" t="n">
        <v>80</v>
      </c>
    </row>
    <row r="273" customFormat="false" ht="19.5" hidden="false" customHeight="true" outlineLevel="0" collapsed="false">
      <c r="A273" s="36" t="n">
        <v>254</v>
      </c>
      <c r="B273" s="131"/>
      <c r="C273" s="107" t="s">
        <v>375</v>
      </c>
      <c r="D273" s="38" t="n">
        <v>36</v>
      </c>
      <c r="E273" s="30"/>
      <c r="F273" s="31" t="s">
        <v>374</v>
      </c>
      <c r="G273" s="30" t="n">
        <v>0.45</v>
      </c>
      <c r="H273" s="32"/>
      <c r="I273" s="19" t="n">
        <f aca="false">H273*G273*D273</f>
        <v>0</v>
      </c>
      <c r="J273" s="30"/>
      <c r="K273" s="30" t="n">
        <v>2018.05</v>
      </c>
      <c r="L273" s="31" t="n">
        <v>1180</v>
      </c>
      <c r="M273" s="31"/>
      <c r="N273" s="35" t="n">
        <v>12</v>
      </c>
      <c r="O273" s="31"/>
      <c r="P273" s="31" t="n">
        <v>72</v>
      </c>
    </row>
    <row r="274" customFormat="false" ht="19.5" hidden="false" customHeight="true" outlineLevel="0" collapsed="false">
      <c r="A274" s="36" t="n">
        <v>255</v>
      </c>
      <c r="B274" s="131"/>
      <c r="C274" s="107" t="s">
        <v>376</v>
      </c>
      <c r="D274" s="38" t="n">
        <v>36</v>
      </c>
      <c r="E274" s="30"/>
      <c r="F274" s="34" t="s">
        <v>377</v>
      </c>
      <c r="G274" s="30" t="n">
        <v>0.45</v>
      </c>
      <c r="H274" s="32"/>
      <c r="I274" s="19" t="n">
        <f aca="false">H274*G274*D274</f>
        <v>0</v>
      </c>
      <c r="J274" s="30"/>
      <c r="K274" s="30" t="n">
        <v>2018.05</v>
      </c>
      <c r="L274" s="43" t="n">
        <v>2015</v>
      </c>
      <c r="M274" s="31"/>
      <c r="N274" s="35" t="n">
        <v>7</v>
      </c>
      <c r="O274" s="31"/>
      <c r="P274" s="31" t="n">
        <v>60</v>
      </c>
    </row>
    <row r="275" customFormat="false" ht="20" hidden="false" customHeight="true" outlineLevel="0" collapsed="false">
      <c r="A275" s="36" t="n">
        <v>256</v>
      </c>
      <c r="B275" s="39"/>
      <c r="C275" s="61" t="s">
        <v>378</v>
      </c>
      <c r="D275" s="38" t="n">
        <v>30</v>
      </c>
      <c r="E275" s="30"/>
      <c r="F275" s="31" t="s">
        <v>374</v>
      </c>
      <c r="G275" s="30" t="n">
        <v>0.45</v>
      </c>
      <c r="H275" s="32"/>
      <c r="I275" s="19" t="n">
        <f aca="false">H275*G275*D275</f>
        <v>0</v>
      </c>
      <c r="J275" s="30"/>
      <c r="K275" s="69" t="n">
        <v>2018.09</v>
      </c>
      <c r="L275" s="57" t="n">
        <v>2075</v>
      </c>
      <c r="M275" s="150"/>
      <c r="N275" s="35" t="n">
        <v>10</v>
      </c>
      <c r="O275" s="31"/>
      <c r="P275" s="31" t="n">
        <v>72</v>
      </c>
    </row>
    <row r="276" customFormat="false" ht="19.5" hidden="false" customHeight="true" outlineLevel="0" collapsed="false">
      <c r="A276" s="36" t="n">
        <v>257</v>
      </c>
      <c r="B276" s="27" t="n">
        <v>9787520705004</v>
      </c>
      <c r="C276" s="107" t="s">
        <v>379</v>
      </c>
      <c r="D276" s="151" t="n">
        <v>36</v>
      </c>
      <c r="E276" s="30" t="s">
        <v>380</v>
      </c>
      <c r="F276" s="31" t="s">
        <v>374</v>
      </c>
      <c r="G276" s="30" t="n">
        <v>0.45</v>
      </c>
      <c r="H276" s="32"/>
      <c r="I276" s="19" t="n">
        <f aca="false">H276*G276*D276</f>
        <v>0</v>
      </c>
      <c r="J276" s="30"/>
      <c r="K276" s="33" t="n">
        <v>2018.08</v>
      </c>
      <c r="L276" s="53" t="n">
        <v>2188</v>
      </c>
      <c r="M276" s="152"/>
      <c r="N276" s="153" t="n">
        <v>12</v>
      </c>
      <c r="O276" s="152"/>
      <c r="P276" s="152" t="n">
        <v>72</v>
      </c>
    </row>
    <row r="277" customFormat="false" ht="20.25" hidden="false" customHeight="true" outlineLevel="0" collapsed="false">
      <c r="A277" s="36" t="n">
        <v>258</v>
      </c>
      <c r="B277" s="27" t="n">
        <v>9787520704991</v>
      </c>
      <c r="C277" s="107" t="s">
        <v>381</v>
      </c>
      <c r="D277" s="151" t="n">
        <v>36</v>
      </c>
      <c r="E277" s="30" t="s">
        <v>380</v>
      </c>
      <c r="F277" s="36" t="s">
        <v>382</v>
      </c>
      <c r="G277" s="30" t="n">
        <v>0.45</v>
      </c>
      <c r="H277" s="32"/>
      <c r="I277" s="19" t="n">
        <f aca="false">H277*G277*D277</f>
        <v>0</v>
      </c>
      <c r="J277" s="30"/>
      <c r="K277" s="154" t="n">
        <v>2018.1</v>
      </c>
      <c r="L277" s="53" t="n">
        <v>3040</v>
      </c>
      <c r="M277" s="152"/>
      <c r="N277" s="153" t="n">
        <v>7</v>
      </c>
      <c r="O277" s="152"/>
      <c r="P277" s="152" t="n">
        <v>60</v>
      </c>
      <c r="Q277" s="44"/>
    </row>
    <row r="278" customFormat="false" ht="19.5" hidden="false" customHeight="true" outlineLevel="0" collapsed="false">
      <c r="A278" s="36" t="n">
        <v>259</v>
      </c>
      <c r="B278" s="155"/>
      <c r="C278" s="55" t="s">
        <v>383</v>
      </c>
      <c r="D278" s="151" t="n">
        <v>36</v>
      </c>
      <c r="E278" s="133"/>
      <c r="F278" s="36" t="s">
        <v>382</v>
      </c>
      <c r="G278" s="30" t="n">
        <v>0.45</v>
      </c>
      <c r="H278" s="32"/>
      <c r="I278" s="19" t="n">
        <f aca="false">H278*G278*D278</f>
        <v>0</v>
      </c>
      <c r="J278" s="30"/>
      <c r="K278" s="154" t="n">
        <v>2018.1</v>
      </c>
      <c r="L278" s="43" t="n">
        <v>1657</v>
      </c>
      <c r="M278" s="133"/>
      <c r="N278" s="153" t="n">
        <v>7</v>
      </c>
      <c r="O278" s="133"/>
      <c r="P278" s="152" t="n">
        <v>60</v>
      </c>
      <c r="Q278" s="44"/>
    </row>
    <row r="279" customFormat="false" ht="19.5" hidden="false" customHeight="true" outlineLevel="0" collapsed="false">
      <c r="A279" s="36" t="n">
        <v>260</v>
      </c>
      <c r="B279" s="39"/>
      <c r="C279" s="61" t="s">
        <v>384</v>
      </c>
      <c r="D279" s="38" t="n">
        <v>35</v>
      </c>
      <c r="E279" s="30"/>
      <c r="F279" s="36" t="s">
        <v>382</v>
      </c>
      <c r="G279" s="30" t="n">
        <v>0.45</v>
      </c>
      <c r="H279" s="32"/>
      <c r="I279" s="19" t="n">
        <f aca="false">H279*G279*D279</f>
        <v>0</v>
      </c>
      <c r="J279" s="30"/>
      <c r="K279" s="69" t="n">
        <v>2018.12</v>
      </c>
      <c r="L279" s="156" t="n">
        <v>50</v>
      </c>
      <c r="M279" s="31"/>
      <c r="N279" s="35" t="n">
        <v>7</v>
      </c>
      <c r="O279" s="31"/>
      <c r="P279" s="31" t="n">
        <v>60</v>
      </c>
      <c r="Q279" s="44"/>
    </row>
    <row r="280" customFormat="false" ht="19.5" hidden="false" customHeight="true" outlineLevel="0" collapsed="false">
      <c r="A280" s="36" t="n">
        <v>261</v>
      </c>
      <c r="B280" s="157"/>
      <c r="C280" s="61" t="s">
        <v>385</v>
      </c>
      <c r="D280" s="38" t="n">
        <v>42</v>
      </c>
      <c r="E280" s="30"/>
      <c r="F280" s="31" t="s">
        <v>22</v>
      </c>
      <c r="G280" s="30" t="n">
        <v>0.45</v>
      </c>
      <c r="H280" s="32"/>
      <c r="I280" s="19" t="n">
        <f aca="false">H280*G280*D280</f>
        <v>0</v>
      </c>
      <c r="J280" s="30"/>
      <c r="K280" s="69" t="n">
        <v>2019.04</v>
      </c>
      <c r="L280" s="53" t="n">
        <v>8180</v>
      </c>
      <c r="M280" s="31"/>
      <c r="N280" s="35" t="n">
        <v>12</v>
      </c>
      <c r="O280" s="31"/>
      <c r="P280" s="31" t="n">
        <v>40</v>
      </c>
      <c r="Q280" s="44"/>
    </row>
    <row r="281" customFormat="false" ht="19.5" hidden="false" customHeight="true" outlineLevel="0" collapsed="false">
      <c r="A281" s="36" t="n">
        <v>262</v>
      </c>
      <c r="B281" s="157"/>
      <c r="C281" s="70" t="s">
        <v>386</v>
      </c>
      <c r="D281" s="38" t="n">
        <v>32</v>
      </c>
      <c r="E281" s="30"/>
      <c r="F281" s="31" t="s">
        <v>22</v>
      </c>
      <c r="G281" s="30" t="n">
        <v>0.45</v>
      </c>
      <c r="H281" s="32"/>
      <c r="I281" s="19" t="n">
        <f aca="false">H281*G281*D281</f>
        <v>0</v>
      </c>
      <c r="J281" s="30"/>
      <c r="K281" s="69" t="n">
        <v>2016.06</v>
      </c>
      <c r="L281" s="158" t="n">
        <v>0</v>
      </c>
      <c r="M281" s="31"/>
      <c r="N281" s="35" t="n">
        <v>12</v>
      </c>
      <c r="O281" s="31"/>
      <c r="P281" s="31" t="n">
        <v>72</v>
      </c>
      <c r="Q281" s="44"/>
    </row>
    <row r="282" customFormat="false" ht="19.5" hidden="false" customHeight="true" outlineLevel="0" collapsed="false">
      <c r="A282" s="36" t="n">
        <v>263</v>
      </c>
      <c r="B282" s="131"/>
      <c r="C282" s="159" t="s">
        <v>387</v>
      </c>
      <c r="D282" s="116" t="n">
        <v>40</v>
      </c>
      <c r="E282" s="59"/>
      <c r="F282" s="36" t="s">
        <v>374</v>
      </c>
      <c r="G282" s="30" t="n">
        <v>0.45</v>
      </c>
      <c r="H282" s="32"/>
      <c r="I282" s="19" t="n">
        <f aca="false">H282*G282*D282</f>
        <v>0</v>
      </c>
      <c r="J282" s="30"/>
      <c r="K282" s="160" t="n">
        <v>2017.03</v>
      </c>
      <c r="L282" s="60" t="n">
        <v>2590</v>
      </c>
      <c r="M282" s="36"/>
      <c r="N282" s="117" t="n">
        <v>14</v>
      </c>
      <c r="O282" s="36"/>
      <c r="P282" s="36" t="n">
        <v>40</v>
      </c>
    </row>
    <row r="283" customFormat="false" ht="19.5" hidden="false" customHeight="true" outlineLevel="0" collapsed="false">
      <c r="A283" s="36" t="n">
        <v>264</v>
      </c>
      <c r="B283" s="157"/>
      <c r="C283" s="161" t="s">
        <v>388</v>
      </c>
      <c r="D283" s="38" t="n">
        <v>35</v>
      </c>
      <c r="E283" s="30"/>
      <c r="F283" s="36" t="s">
        <v>382</v>
      </c>
      <c r="G283" s="30" t="n">
        <v>0.45</v>
      </c>
      <c r="H283" s="32"/>
      <c r="I283" s="19" t="n">
        <f aca="false">H283*G283*D283</f>
        <v>0</v>
      </c>
      <c r="J283" s="30"/>
      <c r="K283" s="69" t="n">
        <v>2018.12</v>
      </c>
      <c r="L283" s="43" t="n">
        <v>1050</v>
      </c>
      <c r="M283" s="31"/>
      <c r="N283" s="35" t="n">
        <v>7</v>
      </c>
      <c r="O283" s="31"/>
      <c r="P283" s="31" t="n">
        <v>60</v>
      </c>
      <c r="Q283" s="44"/>
    </row>
    <row r="284" customFormat="false" ht="19.5" hidden="false" customHeight="true" outlineLevel="0" collapsed="false">
      <c r="A284" s="36" t="n">
        <v>265</v>
      </c>
      <c r="B284" s="157"/>
      <c r="C284" s="70" t="s">
        <v>389</v>
      </c>
      <c r="D284" s="38" t="n">
        <v>35</v>
      </c>
      <c r="E284" s="30"/>
      <c r="F284" s="31" t="s">
        <v>103</v>
      </c>
      <c r="G284" s="30" t="n">
        <v>0.45</v>
      </c>
      <c r="H284" s="32"/>
      <c r="I284" s="19" t="n">
        <f aca="false">H284*G284*D284</f>
        <v>0</v>
      </c>
      <c r="J284" s="30"/>
      <c r="K284" s="69" t="n">
        <v>2019.06</v>
      </c>
      <c r="L284" s="53" t="n">
        <v>2560</v>
      </c>
      <c r="M284" s="31"/>
      <c r="N284" s="35" t="n">
        <v>7</v>
      </c>
      <c r="O284" s="31"/>
      <c r="P284" s="31" t="n">
        <v>60</v>
      </c>
      <c r="Q284" s="44"/>
    </row>
    <row r="285" customFormat="false" ht="19.5" hidden="false" customHeight="true" outlineLevel="0" collapsed="false">
      <c r="A285" s="36" t="n">
        <v>266</v>
      </c>
      <c r="B285" s="157"/>
      <c r="C285" s="70" t="s">
        <v>390</v>
      </c>
      <c r="D285" s="38" t="n">
        <v>42</v>
      </c>
      <c r="E285" s="30"/>
      <c r="F285" s="31" t="s">
        <v>22</v>
      </c>
      <c r="G285" s="30" t="n">
        <v>0.45</v>
      </c>
      <c r="H285" s="32"/>
      <c r="I285" s="19" t="n">
        <f aca="false">H285*G285*D285</f>
        <v>0</v>
      </c>
      <c r="J285" s="30"/>
      <c r="K285" s="69" t="n">
        <v>2019.06</v>
      </c>
      <c r="L285" s="53" t="n">
        <v>6200</v>
      </c>
      <c r="M285" s="31"/>
      <c r="N285" s="35" t="n">
        <v>13</v>
      </c>
      <c r="O285" s="31"/>
      <c r="P285" s="31" t="n">
        <v>60</v>
      </c>
      <c r="Q285" s="44"/>
    </row>
    <row r="286" customFormat="false" ht="19.5" hidden="false" customHeight="true" outlineLevel="0" collapsed="false">
      <c r="A286" s="36" t="n">
        <v>267</v>
      </c>
      <c r="B286" s="39"/>
      <c r="C286" s="162" t="s">
        <v>391</v>
      </c>
      <c r="D286" s="38" t="n">
        <v>32</v>
      </c>
      <c r="E286" s="30"/>
      <c r="F286" s="31" t="s">
        <v>22</v>
      </c>
      <c r="G286" s="30" t="n">
        <v>0.45</v>
      </c>
      <c r="H286" s="32"/>
      <c r="I286" s="19" t="n">
        <f aca="false">H286*G286*D286</f>
        <v>0</v>
      </c>
      <c r="J286" s="30"/>
      <c r="K286" s="69" t="n">
        <v>2019.06</v>
      </c>
      <c r="L286" s="53" t="n">
        <v>15000</v>
      </c>
      <c r="M286" s="31"/>
      <c r="N286" s="35" t="n">
        <v>12</v>
      </c>
      <c r="O286" s="31"/>
      <c r="P286" s="31" t="n">
        <v>72</v>
      </c>
      <c r="Q286" s="44"/>
    </row>
    <row r="287" customFormat="false" ht="19.5" hidden="false" customHeight="true" outlineLevel="0" collapsed="false">
      <c r="A287" s="36" t="n">
        <v>268</v>
      </c>
      <c r="B287" s="163"/>
      <c r="C287" s="70" t="s">
        <v>392</v>
      </c>
      <c r="D287" s="38" t="n">
        <v>32</v>
      </c>
      <c r="E287" s="30"/>
      <c r="F287" s="31" t="s">
        <v>22</v>
      </c>
      <c r="G287" s="30" t="n">
        <v>0.45</v>
      </c>
      <c r="H287" s="32"/>
      <c r="I287" s="19" t="n">
        <f aca="false">H287*G287*D287</f>
        <v>0</v>
      </c>
      <c r="J287" s="30"/>
      <c r="K287" s="69" t="n">
        <v>2019.1</v>
      </c>
      <c r="L287" s="53" t="n">
        <v>5645</v>
      </c>
      <c r="M287" s="31"/>
      <c r="N287" s="35" t="n">
        <v>12</v>
      </c>
      <c r="O287" s="31"/>
      <c r="P287" s="31" t="n">
        <v>72</v>
      </c>
      <c r="Q287" s="44"/>
    </row>
    <row r="288" customFormat="false" ht="19.5" hidden="false" customHeight="true" outlineLevel="0" collapsed="false">
      <c r="A288" s="36" t="n">
        <v>269</v>
      </c>
      <c r="B288" s="163"/>
      <c r="C288" s="70" t="s">
        <v>393</v>
      </c>
      <c r="D288" s="38" t="n">
        <v>32</v>
      </c>
      <c r="E288" s="30"/>
      <c r="F288" s="31" t="s">
        <v>22</v>
      </c>
      <c r="G288" s="30" t="n">
        <v>0.45</v>
      </c>
      <c r="H288" s="32"/>
      <c r="I288" s="19" t="n">
        <f aca="false">H288*G288*D288</f>
        <v>0</v>
      </c>
      <c r="J288" s="30"/>
      <c r="K288" s="69" t="n">
        <v>2019.1</v>
      </c>
      <c r="L288" s="53" t="n">
        <v>8000</v>
      </c>
      <c r="M288" s="31"/>
      <c r="N288" s="35" t="n">
        <v>12</v>
      </c>
      <c r="O288" s="31"/>
      <c r="P288" s="31" t="n">
        <v>72</v>
      </c>
      <c r="Q288" s="44"/>
    </row>
    <row r="289" customFormat="false" ht="30" hidden="false" customHeight="true" outlineLevel="0" collapsed="false">
      <c r="A289" s="152"/>
      <c r="B289" s="164" t="s">
        <v>394</v>
      </c>
      <c r="C289" s="164"/>
      <c r="D289" s="133"/>
      <c r="E289" s="133"/>
      <c r="F289" s="133"/>
      <c r="G289" s="133"/>
      <c r="H289" s="165"/>
      <c r="I289" s="19" t="n">
        <f aca="false">H289*G289*D289</f>
        <v>0</v>
      </c>
      <c r="J289" s="133"/>
      <c r="K289" s="133"/>
      <c r="L289" s="133"/>
      <c r="M289" s="133"/>
      <c r="N289" s="133"/>
      <c r="O289" s="133"/>
      <c r="P289" s="133"/>
    </row>
    <row r="290" customFormat="false" ht="13.5" hidden="false" customHeight="false" outlineLevel="0" collapsed="false">
      <c r="O290" s="166"/>
    </row>
    <row r="291" customFormat="false" ht="13.5" hidden="false" customHeight="false" outlineLevel="0" collapsed="false">
      <c r="O291" s="166"/>
    </row>
    <row r="292" customFormat="false" ht="13.5" hidden="false" customHeight="false" outlineLevel="0" collapsed="false">
      <c r="O292" s="166"/>
    </row>
    <row r="293" customFormat="false" ht="13.5" hidden="false" customHeight="false" outlineLevel="0" collapsed="false">
      <c r="O293" s="166"/>
    </row>
    <row r="294" customFormat="false" ht="13.5" hidden="false" customHeight="false" outlineLevel="0" collapsed="false">
      <c r="O294" s="166"/>
    </row>
    <row r="295" customFormat="false" ht="13.5" hidden="false" customHeight="false" outlineLevel="0" collapsed="false">
      <c r="O295" s="166"/>
    </row>
    <row r="296" customFormat="false" ht="13.5" hidden="false" customHeight="false" outlineLevel="0" collapsed="false">
      <c r="O296" s="166"/>
    </row>
    <row r="297" customFormat="false" ht="13.5" hidden="false" customHeight="false" outlineLevel="0" collapsed="false">
      <c r="O297" s="166"/>
    </row>
    <row r="298" customFormat="false" ht="13.5" hidden="false" customHeight="false" outlineLevel="0" collapsed="false">
      <c r="O298" s="166"/>
    </row>
    <row r="299" customFormat="false" ht="13.5" hidden="false" customHeight="false" outlineLevel="0" collapsed="false">
      <c r="O299" s="166"/>
    </row>
    <row r="300" customFormat="false" ht="13.5" hidden="false" customHeight="false" outlineLevel="0" collapsed="false">
      <c r="O300" s="166"/>
    </row>
    <row r="301" customFormat="false" ht="13.5" hidden="false" customHeight="false" outlineLevel="0" collapsed="false">
      <c r="O301" s="166"/>
    </row>
    <row r="302" customFormat="false" ht="13.5" hidden="false" customHeight="false" outlineLevel="0" collapsed="false">
      <c r="O302" s="166"/>
    </row>
    <row r="303" customFormat="false" ht="13.5" hidden="false" customHeight="false" outlineLevel="0" collapsed="false">
      <c r="O303" s="166"/>
    </row>
    <row r="304" customFormat="false" ht="13.5" hidden="false" customHeight="false" outlineLevel="0" collapsed="false">
      <c r="O304" s="166"/>
    </row>
    <row r="305" customFormat="false" ht="13.5" hidden="false" customHeight="false" outlineLevel="0" collapsed="false">
      <c r="O305" s="166"/>
    </row>
    <row r="306" customFormat="false" ht="13.5" hidden="false" customHeight="false" outlineLevel="0" collapsed="false">
      <c r="O306" s="166"/>
    </row>
    <row r="307" customFormat="false" ht="13.5" hidden="false" customHeight="false" outlineLevel="0" collapsed="false">
      <c r="O307" s="166"/>
    </row>
    <row r="308" customFormat="false" ht="13.5" hidden="false" customHeight="false" outlineLevel="0" collapsed="false">
      <c r="O308" s="166"/>
    </row>
    <row r="309" customFormat="false" ht="13.5" hidden="false" customHeight="false" outlineLevel="0" collapsed="false">
      <c r="O309" s="166"/>
    </row>
    <row r="310" customFormat="false" ht="13.5" hidden="false" customHeight="false" outlineLevel="0" collapsed="false">
      <c r="O310" s="166"/>
    </row>
    <row r="311" customFormat="false" ht="13.5" hidden="false" customHeight="false" outlineLevel="0" collapsed="false">
      <c r="O311" s="166"/>
    </row>
    <row r="312" customFormat="false" ht="13.5" hidden="false" customHeight="false" outlineLevel="0" collapsed="false">
      <c r="O312" s="166"/>
    </row>
    <row r="313" customFormat="false" ht="13.5" hidden="false" customHeight="false" outlineLevel="0" collapsed="false">
      <c r="O313" s="166"/>
    </row>
    <row r="314" customFormat="false" ht="13.5" hidden="false" customHeight="false" outlineLevel="0" collapsed="false">
      <c r="O314" s="166"/>
    </row>
    <row r="315" customFormat="false" ht="13.5" hidden="false" customHeight="false" outlineLevel="0" collapsed="false">
      <c r="O315" s="166"/>
    </row>
    <row r="316" customFormat="false" ht="13.5" hidden="false" customHeight="false" outlineLevel="0" collapsed="false">
      <c r="O316" s="166"/>
    </row>
    <row r="317" customFormat="false" ht="13.5" hidden="false" customHeight="false" outlineLevel="0" collapsed="false">
      <c r="O317" s="166"/>
    </row>
    <row r="318" customFormat="false" ht="13.5" hidden="false" customHeight="false" outlineLevel="0" collapsed="false">
      <c r="O318" s="166"/>
    </row>
    <row r="319" customFormat="false" ht="13.5" hidden="false" customHeight="false" outlineLevel="0" collapsed="false">
      <c r="O319" s="166"/>
    </row>
    <row r="320" customFormat="false" ht="13.5" hidden="false" customHeight="false" outlineLevel="0" collapsed="false">
      <c r="O320" s="166"/>
    </row>
    <row r="321" customFormat="false" ht="13.5" hidden="false" customHeight="false" outlineLevel="0" collapsed="false">
      <c r="O321" s="166"/>
    </row>
    <row r="322" customFormat="false" ht="13.5" hidden="false" customHeight="false" outlineLevel="0" collapsed="false">
      <c r="N322" s="166"/>
      <c r="O322" s="166"/>
      <c r="P322" s="166"/>
    </row>
    <row r="323" customFormat="false" ht="13.5" hidden="false" customHeight="false" outlineLevel="0" collapsed="false">
      <c r="N323" s="166"/>
      <c r="O323" s="166"/>
      <c r="P323" s="166"/>
    </row>
    <row r="324" customFormat="false" ht="13.5" hidden="false" customHeight="false" outlineLevel="0" collapsed="false">
      <c r="N324" s="166"/>
      <c r="O324" s="166"/>
      <c r="P324" s="166"/>
    </row>
    <row r="325" customFormat="false" ht="13.5" hidden="false" customHeight="false" outlineLevel="0" collapsed="false">
      <c r="N325" s="166"/>
      <c r="O325" s="166"/>
      <c r="P325" s="166"/>
    </row>
    <row r="326" customFormat="false" ht="13.5" hidden="false" customHeight="false" outlineLevel="0" collapsed="false">
      <c r="N326" s="166"/>
      <c r="O326" s="166"/>
      <c r="P326" s="166"/>
    </row>
    <row r="327" customFormat="false" ht="13.5" hidden="false" customHeight="false" outlineLevel="0" collapsed="false">
      <c r="N327" s="166"/>
      <c r="O327" s="166"/>
      <c r="P327" s="166"/>
    </row>
    <row r="328" customFormat="false" ht="13.5" hidden="false" customHeight="false" outlineLevel="0" collapsed="false">
      <c r="N328" s="166"/>
      <c r="O328" s="166"/>
      <c r="P328" s="166"/>
    </row>
    <row r="329" customFormat="false" ht="13.5" hidden="false" customHeight="false" outlineLevel="0" collapsed="false">
      <c r="N329" s="166"/>
      <c r="O329" s="166"/>
      <c r="P329" s="166"/>
    </row>
    <row r="330" customFormat="false" ht="13.5" hidden="false" customHeight="false" outlineLevel="0" collapsed="false">
      <c r="N330" s="166"/>
      <c r="O330" s="166"/>
      <c r="P330" s="166"/>
    </row>
    <row r="331" customFormat="false" ht="13.5" hidden="false" customHeight="false" outlineLevel="0" collapsed="false">
      <c r="N331" s="166"/>
      <c r="O331" s="166"/>
      <c r="P331" s="166"/>
    </row>
    <row r="332" customFormat="false" ht="13.5" hidden="false" customHeight="false" outlineLevel="0" collapsed="false">
      <c r="N332" s="166"/>
      <c r="O332" s="166"/>
      <c r="P332" s="166"/>
    </row>
    <row r="333" customFormat="false" ht="13.5" hidden="false" customHeight="false" outlineLevel="0" collapsed="false">
      <c r="N333" s="166"/>
      <c r="O333" s="166"/>
      <c r="P333" s="166"/>
    </row>
    <row r="334" customFormat="false" ht="13.5" hidden="false" customHeight="false" outlineLevel="0" collapsed="false">
      <c r="N334" s="166"/>
      <c r="O334" s="166"/>
      <c r="P334" s="166"/>
    </row>
    <row r="335" customFormat="false" ht="13.5" hidden="false" customHeight="false" outlineLevel="0" collapsed="false">
      <c r="N335" s="166"/>
      <c r="O335" s="166"/>
      <c r="P335" s="166"/>
    </row>
    <row r="336" customFormat="false" ht="13.5" hidden="false" customHeight="false" outlineLevel="0" collapsed="false">
      <c r="N336" s="166"/>
      <c r="O336" s="166"/>
      <c r="P336" s="166"/>
    </row>
    <row r="337" customFormat="false" ht="13.5" hidden="false" customHeight="false" outlineLevel="0" collapsed="false">
      <c r="N337" s="166"/>
      <c r="O337" s="166"/>
      <c r="P337" s="166"/>
    </row>
    <row r="338" customFormat="false" ht="13.5" hidden="false" customHeight="false" outlineLevel="0" collapsed="false">
      <c r="N338" s="166"/>
      <c r="O338" s="166"/>
      <c r="P338" s="166"/>
    </row>
    <row r="339" customFormat="false" ht="13.5" hidden="false" customHeight="false" outlineLevel="0" collapsed="false">
      <c r="N339" s="166"/>
      <c r="O339" s="166"/>
      <c r="P339" s="166"/>
    </row>
    <row r="340" customFormat="false" ht="13.5" hidden="false" customHeight="false" outlineLevel="0" collapsed="false">
      <c r="N340" s="166"/>
      <c r="O340" s="166"/>
      <c r="P340" s="166"/>
    </row>
    <row r="341" customFormat="false" ht="13.5" hidden="false" customHeight="false" outlineLevel="0" collapsed="false">
      <c r="N341" s="166"/>
      <c r="O341" s="166"/>
      <c r="P341" s="166"/>
    </row>
    <row r="342" customFormat="false" ht="13.5" hidden="false" customHeight="false" outlineLevel="0" collapsed="false">
      <c r="N342" s="166"/>
      <c r="O342" s="166"/>
      <c r="P342" s="166"/>
    </row>
    <row r="343" customFormat="false" ht="13.5" hidden="false" customHeight="false" outlineLevel="0" collapsed="false">
      <c r="N343" s="166"/>
      <c r="O343" s="166"/>
      <c r="P343" s="166"/>
    </row>
    <row r="344" customFormat="false" ht="13.5" hidden="false" customHeight="false" outlineLevel="0" collapsed="false">
      <c r="N344" s="166"/>
      <c r="O344" s="166"/>
      <c r="P344" s="166"/>
    </row>
    <row r="345" customFormat="false" ht="13.5" hidden="false" customHeight="false" outlineLevel="0" collapsed="false">
      <c r="N345" s="166"/>
      <c r="O345" s="166"/>
      <c r="P345" s="166"/>
    </row>
    <row r="346" customFormat="false" ht="13.5" hidden="false" customHeight="false" outlineLevel="0" collapsed="false">
      <c r="N346" s="166"/>
      <c r="O346" s="166"/>
      <c r="P346" s="166"/>
    </row>
  </sheetData>
  <mergeCells count="1">
    <mergeCell ref="B289:C2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海风</cp:lastModifiedBy>
  <dcterms:modified xsi:type="dcterms:W3CDTF">2021-11-14T16:2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43161A8C3F4763B10F8B67B447B649</vt:lpwstr>
  </property>
  <property fmtid="{D5CDD505-2E9C-101B-9397-08002B2CF9AE}" pid="3" name="KSOProductBuildVer">
    <vt:lpwstr>2052-11.1.0.11045</vt:lpwstr>
  </property>
  <property fmtid="{D5CDD505-2E9C-101B-9397-08002B2CF9AE}" pid="4" name="KSOReadingLayout">
    <vt:bool>0</vt:bool>
  </property>
</Properties>
</file>